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A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沈阳市退役军人事务局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预算项目支出预算绩效目标情况表</t>
    </r>
  </si>
  <si>
    <t xml:space="preserve">单位编码</t>
  </si>
  <si>
    <t xml:space="preserve">单位名称</t>
  </si>
  <si>
    <t xml:space="preserve">项目名称</t>
  </si>
  <si>
    <t xml:space="preserve">项目分类</t>
  </si>
  <si>
    <t xml:space="preserve">金额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功能科目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满意度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满意度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时效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时效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经济效益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经济效益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经济效益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3</t>
    </r>
  </si>
  <si>
    <t xml:space="preserve">合计</t>
  </si>
  <si>
    <t xml:space="preserve">579001</t>
  </si>
  <si>
    <t xml:space="preserve">沈阳市退役军人事务局本级</t>
  </si>
  <si>
    <t xml:space="preserve">宣传公告费</t>
  </si>
  <si>
    <t xml:space="preserve">社会保障支出类</t>
  </si>
  <si>
    <t xml:space="preserve">宣传退役军人政策法规制度，切实保障退役军人群体的权益。</t>
  </si>
  <si>
    <t xml:space="preserve">向退役士兵发布岗位培训就业信息。</t>
  </si>
  <si>
    <t xml:space="preserve">退役军人安置等相关政策宣传。</t>
  </si>
  <si>
    <t xml:space="preserve">使退役军人及时了解就业信息及有关政策。</t>
  </si>
  <si>
    <r>
      <rPr>
        <sz val="9"/>
        <rFont val="宋体"/>
        <family val="0"/>
        <charset val="134"/>
      </rPr>
      <t xml:space="preserve">[2080299]</t>
    </r>
    <r>
      <rPr>
        <sz val="9"/>
        <rFont val="Noto Sans"/>
        <family val="2"/>
      </rPr>
      <t xml:space="preserve">其他民政管理事务支出</t>
    </r>
  </si>
  <si>
    <t xml:space="preserve">优抚及救助等材料印刷费</t>
  </si>
  <si>
    <t xml:space="preserve">按时、按规使用资金，确保完成年度安置任务。</t>
  </si>
  <si>
    <t xml:space="preserve">确保退役军人各项安置手续有效落实。</t>
  </si>
  <si>
    <t xml:space="preserve">依法落实退役军人安置政策。</t>
  </si>
  <si>
    <t xml:space="preserve">评审费</t>
  </si>
  <si>
    <t xml:space="preserve">其他社会保障类</t>
  </si>
  <si>
    <t xml:space="preserve">组织高层次人才评审工作，积极为我市引进、推荐高层次人才，提高人才水平。</t>
  </si>
  <si>
    <t xml:space="preserve">根据申报人数召开高层次人才专家评审会。</t>
  </si>
  <si>
    <t xml:space="preserve">按文件要求完成评审工作。</t>
  </si>
  <si>
    <t xml:space="preserve">通过评审产生出更多社会专业人才</t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[2011008]</t>
    </r>
    <r>
      <rPr>
        <sz val="9"/>
        <rFont val="Noto Sans"/>
        <family val="2"/>
      </rPr>
      <t xml:space="preserve">引进人才费用</t>
    </r>
  </si>
  <si>
    <t xml:space="preserve">“引战友回驻地”工作经费</t>
  </si>
  <si>
    <t xml:space="preserve">作为“三引三回”中一项重要工作，引战友回驻地旨在拉动沈阳经济发展，提高退役军人参与和帮助沈阳经济建设。</t>
  </si>
  <si>
    <t xml:space="preserve">完成“三引三回”办组织的各项“引战友回驻地”走访、座谈、签约等活动。</t>
  </si>
  <si>
    <r>
      <rPr>
        <sz val="9"/>
        <rFont val="Noto Sans"/>
        <family val="2"/>
      </rPr>
      <t xml:space="preserve">战友人才满意度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通过“三引三回”活动，吸引更多战友回沈就业创业，带动沈阳经济振兴。</t>
  </si>
  <si>
    <r>
      <rPr>
        <sz val="9"/>
        <color rgb="FF000000"/>
        <rFont val="Noto Sans"/>
        <family val="2"/>
      </rPr>
      <t xml:space="preserve">公众满意度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双拥专项经费</t>
  </si>
  <si>
    <t xml:space="preserve">广泛开展重大节日军地走访慰问活动，加强党委政府与驻军部队联系，进一步促进军政军民团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两节及“八一”走访驻沈部队，慰问部队医院休养员，慰问海军“沈阳舰”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为我市军休干部、现役军人等家庭赠送年画、春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驻沈部队随军未就业家属开展岗前业务技能培训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当年入伍新兵制作的《军人风采录》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册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举办军地青年联谊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官兵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为当年入伍新兵家庭发放光荣牌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计划组织好服务性工作，发放服务卡，使优抚对象了解抚恤和补助政策，组织纪念活动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节日慰问工作，对抗日老兵和烈属等部分重点优抚对象进行走访慰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爱心献功臣，为优抚对象义务巡诊和健康疗养活动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一步密切军地、军民关系，支持部队全面建设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落实国办发﹝</t>
    </r>
    <r>
      <rPr>
        <sz val="9"/>
        <rFont val="宋体"/>
        <family val="0"/>
        <charset val="134"/>
      </rPr>
      <t xml:space="preserve">2018﹞72</t>
    </r>
    <r>
      <rPr>
        <sz val="9"/>
        <rFont val="Noto Sans"/>
        <family val="2"/>
      </rPr>
      <t xml:space="preserve">号文件第十三条之规定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驻沈部队随军未就业家属培训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当年入伍新兵制作的《军人风采录》验收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为优抚对象发放服务卡，做到人手一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对部分重点优抚对象进行慰问；为部分重点优抚对象提供疗养服务和送医送药服务；伤残军人和带病回乡退伍军人体检工作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前完成</t>
    </r>
  </si>
  <si>
    <t xml:space="preserve">年度内完成</t>
  </si>
  <si>
    <t xml:space="preserve">为部队提供物质和文化支持</t>
  </si>
  <si>
    <r>
      <rPr>
        <sz val="9"/>
        <rFont val="Noto Sans"/>
        <family val="2"/>
      </rPr>
      <t xml:space="preserve">巩固军政军民团结的良好局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进一步增强现役军人荣誉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帮助现役军人解除后顾之忧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增强军人荣誉感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为驻沈现役军人婚恋搭建平台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拥军优属活动，为重点优抚对象服务，加强军政军民关系，支持国防和军队建设，保持社会稳定，促进社会效　益大发展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达政府对涉军人员关心和关爱，营造当兵一阵子，光荣一辈子的社会氛围，营造和谐军民关系。</t>
    </r>
  </si>
  <si>
    <t xml:space="preserve">促进发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两节及 “八一”军地走访慰问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为全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户军休干部、现役军人等家庭送春联年画满意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驻沈部队随军未就业家属培训满意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宋体"/>
        <family val="0"/>
        <charset val="134"/>
      </rPr>
      <t xml:space="preserve">[2082804]</t>
    </r>
    <r>
      <rPr>
        <sz val="9"/>
        <rFont val="Noto Sans"/>
        <family val="2"/>
      </rPr>
      <t xml:space="preserve">拥军优属</t>
    </r>
  </si>
  <si>
    <t xml:space="preserve">军转干部培训经费</t>
  </si>
  <si>
    <t xml:space="preserve">通过军转安置培训和计划安置军转干部进入高校进行专项培训，提高军转干部行政水平和专业技术能力，最大限度的发挥军转干部作用，实现军转干部人才资源合理配置，为沈阳市经济建设和社会和谐发展提供有力的人力支持。</t>
  </si>
  <si>
    <r>
      <rPr>
        <sz val="9"/>
        <rFont val="Noto Sans"/>
        <family val="2"/>
      </rPr>
      <t xml:space="preserve">培训覆盖率</t>
    </r>
    <r>
      <rPr>
        <sz val="9"/>
        <rFont val="宋体"/>
        <family val="0"/>
        <charset val="134"/>
      </rPr>
      <t xml:space="preserve">100%</t>
    </r>
  </si>
  <si>
    <t xml:space="preserve">提高军转干部行政水平和专业技术能力，最大限度的发挥军转干部作用，实现军转干部人才资源合理配置。</t>
  </si>
  <si>
    <t xml:space="preserve">促进自主择业军转干部就业率。</t>
  </si>
  <si>
    <t xml:space="preserve">提高军转干部行政水平和专业技术能力，最大限度的发挥军转干部作用</t>
  </si>
  <si>
    <r>
      <rPr>
        <sz val="9"/>
        <rFont val="宋体"/>
        <family val="0"/>
        <charset val="134"/>
      </rPr>
      <t xml:space="preserve">[2011099]</t>
    </r>
    <r>
      <rPr>
        <sz val="9"/>
        <rFont val="Noto Sans"/>
        <family val="2"/>
      </rPr>
      <t xml:space="preserve">其他人力资源事物支出</t>
    </r>
  </si>
  <si>
    <t xml:space="preserve">退役士兵安置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符合安排工作条件的退役士兵实行考试、档案考核相结合的安置办法，量化服役贡献，综合排序，按序选岗，“阳光”安置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举办专场招聘会，搭建退役士兵和用人单位双向选择的就业平台。                                           </t>
    </r>
  </si>
  <si>
    <r>
      <rPr>
        <sz val="9"/>
        <rFont val="Noto Sans"/>
        <family val="2"/>
      </rPr>
      <t xml:space="preserve">国有性质企业占比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参会招聘企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家以上</t>
    </r>
  </si>
  <si>
    <t xml:space="preserve">退役年度内完成</t>
  </si>
  <si>
    <t xml:space="preserve">确保符合安排工作条件退役士兵得到妥善安置。</t>
  </si>
  <si>
    <t xml:space="preserve">积极促进自主就业退役士兵有效就业。</t>
  </si>
  <si>
    <r>
      <rPr>
        <sz val="9"/>
        <rFont val="宋体"/>
        <family val="0"/>
        <charset val="134"/>
      </rPr>
      <t xml:space="preserve">[2080901]</t>
    </r>
    <r>
      <rPr>
        <sz val="9"/>
        <rFont val="Noto Sans"/>
        <family val="2"/>
      </rPr>
      <t xml:space="preserve">退役士兵安置</t>
    </r>
  </si>
  <si>
    <t xml:space="preserve">579002</t>
  </si>
  <si>
    <t xml:space="preserve">沈阳市军队离退休干部服务中心</t>
  </si>
  <si>
    <t xml:space="preserve">烈士陵园运营维护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确保办公楼楼顶防水，保证建筑内设施正常运行，保障办公楼公共安全及烈士资料存放安全，完善馆内展出内容。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确保园区各项设施正常运行，保证园区各季节绿化、美化工作的开展，为参观群众提供良好的祭扫、瞻仰烈。
</t>
    </r>
  </si>
  <si>
    <r>
      <rPr>
        <sz val="9"/>
        <rFont val="Noto Sans"/>
        <family val="2"/>
      </rPr>
      <t xml:space="preserve">办公楼防水及找平面积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平方米，含出水孔加大
</t>
    </r>
  </si>
  <si>
    <r>
      <rPr>
        <sz val="9"/>
        <rFont val="Noto Sans"/>
        <family val="2"/>
      </rPr>
      <t xml:space="preserve">全年接待烈士家属≥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位
</t>
    </r>
  </si>
  <si>
    <t xml:space="preserve">达到防水要求
</t>
  </si>
  <si>
    <r>
      <rPr>
        <sz val="9"/>
        <rFont val="Noto Sans"/>
        <family val="2"/>
      </rPr>
      <t xml:space="preserve">设备合格率≥</t>
    </r>
    <r>
      <rPr>
        <sz val="9"/>
        <rFont val="宋体"/>
        <family val="0"/>
        <charset val="134"/>
      </rPr>
      <t xml:space="preserve">100%
</t>
    </r>
  </si>
  <si>
    <r>
      <rPr>
        <sz val="9"/>
        <rFont val="Noto Sans"/>
        <family val="2"/>
      </rPr>
      <t xml:space="preserve">维修及时率≥</t>
    </r>
    <r>
      <rPr>
        <sz val="9"/>
        <rFont val="宋体"/>
        <family val="0"/>
        <charset val="134"/>
      </rPr>
      <t xml:space="preserve">98%
</t>
    </r>
  </si>
  <si>
    <r>
      <rPr>
        <sz val="9"/>
        <rFont val="Noto Sans"/>
        <family val="2"/>
      </rPr>
      <t xml:space="preserve">库存资料保存完好率≥</t>
    </r>
    <r>
      <rPr>
        <sz val="9"/>
        <rFont val="宋体"/>
        <family val="0"/>
        <charset val="134"/>
      </rPr>
      <t xml:space="preserve">95%
</t>
    </r>
  </si>
  <si>
    <t xml:space="preserve">发挥爱国主义教育基地作用
</t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5%
</t>
    </r>
  </si>
  <si>
    <r>
      <rPr>
        <sz val="9"/>
        <rFont val="宋体"/>
        <family val="0"/>
        <charset val="134"/>
      </rPr>
      <t xml:space="preserve">[2081005]</t>
    </r>
    <r>
      <rPr>
        <sz val="9"/>
        <rFont val="Noto Sans"/>
        <family val="2"/>
      </rPr>
      <t xml:space="preserve">社会福利事业单位</t>
    </r>
  </si>
  <si>
    <t xml:space="preserve">物业费（一）</t>
  </si>
  <si>
    <t xml:space="preserve">为维持窗口工作形象，优化公共服务质量，创造良好的营商环境，提供保安保洁物业服务。    
</t>
  </si>
  <si>
    <t xml:space="preserve">
</t>
  </si>
  <si>
    <r>
      <rPr>
        <sz val="9"/>
        <rFont val="Noto Sans"/>
        <family val="2"/>
      </rPr>
      <t xml:space="preserve">环境卫生合格率≥</t>
    </r>
    <r>
      <rPr>
        <sz val="9"/>
        <rFont val="宋体"/>
        <family val="0"/>
        <charset val="134"/>
      </rPr>
      <t xml:space="preserve">95%
</t>
    </r>
  </si>
  <si>
    <r>
      <rPr>
        <sz val="9"/>
        <rFont val="Noto Sans"/>
        <family val="2"/>
      </rPr>
      <t xml:space="preserve">安全保卫≥</t>
    </r>
    <r>
      <rPr>
        <sz val="9"/>
        <rFont val="宋体"/>
        <family val="0"/>
        <charset val="134"/>
      </rPr>
      <t xml:space="preserve">95%
</t>
    </r>
  </si>
  <si>
    <r>
      <rPr>
        <sz val="9"/>
        <rFont val="Noto Sans"/>
        <family val="2"/>
      </rPr>
      <t xml:space="preserve">完成物业采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当年
</t>
    </r>
  </si>
  <si>
    <t xml:space="preserve">提供良好的服务能力
</t>
  </si>
  <si>
    <r>
      <rPr>
        <sz val="9"/>
        <rFont val="Noto Sans"/>
        <family val="2"/>
      </rPr>
      <t xml:space="preserve">社会公众满意度≥</t>
    </r>
    <r>
      <rPr>
        <sz val="9"/>
        <rFont val="宋体"/>
        <family val="0"/>
        <charset val="134"/>
      </rPr>
      <t xml:space="preserve">95%
</t>
    </r>
  </si>
  <si>
    <t xml:space="preserve">物业费（二）</t>
  </si>
  <si>
    <t xml:space="preserve">购买服务岗位补充经费</t>
  </si>
  <si>
    <t xml:space="preserve">满足工作需要，提供专业技术支持，提高服务质量和效率，保证高效服务。</t>
  </si>
  <si>
    <r>
      <rPr>
        <sz val="9"/>
        <rFont val="Noto Sans"/>
        <family val="2"/>
      </rPr>
      <t xml:space="preserve">岗位用人数量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
</t>
    </r>
  </si>
  <si>
    <r>
      <rPr>
        <sz val="9"/>
        <rFont val="Noto Sans"/>
        <family val="2"/>
      </rPr>
      <t xml:space="preserve">各岗位工作任务完成率≥</t>
    </r>
    <r>
      <rPr>
        <sz val="9"/>
        <rFont val="宋体"/>
        <family val="0"/>
        <charset val="134"/>
      </rPr>
      <t xml:space="preserve">95%
</t>
    </r>
  </si>
  <si>
    <r>
      <rPr>
        <sz val="9"/>
        <rFont val="Noto Sans"/>
        <family val="2"/>
      </rPr>
      <t xml:space="preserve">用人单位满意度≥</t>
    </r>
    <r>
      <rPr>
        <sz val="9"/>
        <rFont val="宋体"/>
        <family val="0"/>
        <charset val="134"/>
      </rPr>
      <t xml:space="preserve">95
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_-* #,##0.00_-;\-* #,##0.00_-;_-* \-??_-;_-@_-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_);[RED]\(#,##0\)"/>
    <numFmt numFmtId="185" formatCode="[$-409]#,##0.00_);[RED]\(#,##0.00\)"/>
    <numFmt numFmtId="186" formatCode="@"/>
    <numFmt numFmtId="187" formatCode="#,##0.00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b val="true"/>
      <sz val="10"/>
      <name val="MS Sans Serif"/>
      <family val="0"/>
    </font>
    <font>
      <sz val="12"/>
      <name val="Arial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0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</font>
    <font>
      <sz val="12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7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79" fontId="0" fillId="0" borderId="0" applyFont="true" applyBorder="false" applyAlignment="false" applyProtection="false"/>
    <xf numFmtId="175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6" borderId="11" applyFont="true" applyBorder="true" applyAlignment="false" applyProtection="false"/>
    <xf numFmtId="164" fontId="40" fillId="16" borderId="11" applyFont="true" applyBorder="true" applyAlignment="false" applyProtection="false"/>
    <xf numFmtId="164" fontId="40" fillId="16" borderId="11" applyFont="true" applyBorder="true" applyAlignment="false" applyProtection="false"/>
    <xf numFmtId="164" fontId="40" fillId="16" borderId="11" applyFont="true" applyBorder="true" applyAlignment="false" applyProtection="false"/>
    <xf numFmtId="164" fontId="40" fillId="16" borderId="11" applyFont="true" applyBorder="true" applyAlignment="false" applyProtection="false"/>
    <xf numFmtId="164" fontId="40" fillId="16" borderId="11" applyFont="true" applyBorder="true" applyAlignment="false" applyProtection="false"/>
    <xf numFmtId="164" fontId="41" fillId="16" borderId="11" applyFont="true" applyBorder="true" applyAlignment="false" applyProtection="false"/>
    <xf numFmtId="164" fontId="41" fillId="16" borderId="11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7" borderId="11" applyFont="true" applyBorder="true" applyAlignment="false" applyProtection="false"/>
    <xf numFmtId="164" fontId="43" fillId="7" borderId="11" applyFont="true" applyBorder="true" applyAlignment="false" applyProtection="false"/>
    <xf numFmtId="164" fontId="43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6" borderId="12" applyFont="true" applyBorder="true" applyAlignment="false" applyProtection="false"/>
    <xf numFmtId="164" fontId="45" fillId="16" borderId="12" applyFont="true" applyBorder="true" applyAlignment="false" applyProtection="false"/>
    <xf numFmtId="164" fontId="45" fillId="16" borderId="12" applyFont="true" applyBorder="true" applyAlignment="false" applyProtection="false"/>
    <xf numFmtId="164" fontId="46" fillId="16" borderId="12" applyFont="true" applyBorder="true" applyAlignment="false" applyProtection="false"/>
    <xf numFmtId="164" fontId="47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17" borderId="4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4" xfId="5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5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54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2 2" xfId="22"/>
    <cellStyle name="_x0007_ 3" xfId="23"/>
    <cellStyle name="_x0007_ 3 2" xfId="24"/>
    <cellStyle name="20% - 强调文字颜色 1 2" xfId="25"/>
    <cellStyle name="20% - 强调文字颜色 1 2 2" xfId="26"/>
    <cellStyle name="20% - 强调文字颜色 1 3" xfId="27"/>
    <cellStyle name="20% - 强调文字颜色 1 3 2" xfId="28"/>
    <cellStyle name="20% - 强调文字颜色 1 4" xfId="29"/>
    <cellStyle name="20% - 强调文字颜色 1 4 2" xfId="30"/>
    <cellStyle name="20% - 强调文字颜色 1 5" xfId="31"/>
    <cellStyle name="20% - 强调文字颜色 1 5 2" xfId="32"/>
    <cellStyle name="20% - 强调文字颜色 2 2" xfId="33"/>
    <cellStyle name="20% - 强调文字颜色 2 2 2" xfId="34"/>
    <cellStyle name="20% - 强调文字颜色 2 3" xfId="35"/>
    <cellStyle name="20% - 强调文字颜色 2 3 2" xfId="36"/>
    <cellStyle name="20% - 强调文字颜色 2 4" xfId="37"/>
    <cellStyle name="20% - 强调文字颜色 2 4 2" xfId="38"/>
    <cellStyle name="20% - 强调文字颜色 2 5" xfId="39"/>
    <cellStyle name="20% - 强调文字颜色 2 5 2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4 2" xfId="46"/>
    <cellStyle name="20% - 强调文字颜色 3 5" xfId="47"/>
    <cellStyle name="20% - 强调文字颜色 3 5 2" xfId="48"/>
    <cellStyle name="20% - 强调文字颜色 4 2" xfId="49"/>
    <cellStyle name="20% - 强调文字颜色 4 2 2" xfId="50"/>
    <cellStyle name="20% - 强调文字颜色 4 3" xfId="51"/>
    <cellStyle name="20% - 强调文字颜色 4 3 2" xfId="52"/>
    <cellStyle name="20% - 强调文字颜色 4 4" xfId="53"/>
    <cellStyle name="20% - 强调文字颜色 4 4 2" xfId="54"/>
    <cellStyle name="20% - 强调文字颜色 4 5" xfId="55"/>
    <cellStyle name="20% - 强调文字颜色 4 5 2" xfId="56"/>
    <cellStyle name="20% - 强调文字颜色 5 2" xfId="57"/>
    <cellStyle name="20% - 强调文字颜色 5 2 2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5 2" xfId="64"/>
    <cellStyle name="20% - 强调文字颜色 6 2" xfId="65"/>
    <cellStyle name="20% - 强调文字颜色 6 2 2" xfId="66"/>
    <cellStyle name="20% - 强调文字颜色 6 3" xfId="67"/>
    <cellStyle name="20% - 强调文字颜色 6 3 2" xfId="68"/>
    <cellStyle name="20% - 强调文字颜色 6 4" xfId="69"/>
    <cellStyle name="20% - 强调文字颜色 6 4 2" xfId="70"/>
    <cellStyle name="20% - 强调文字颜色 6 5" xfId="71"/>
    <cellStyle name="20% - 强调文字颜色 6 5 2" xfId="72"/>
    <cellStyle name="40% - 强调文字颜色 1 2" xfId="73"/>
    <cellStyle name="40% - 强调文字颜色 1 2 2" xfId="74"/>
    <cellStyle name="40% - 强调文字颜色 1 3" xfId="75"/>
    <cellStyle name="40% - 强调文字颜色 1 3 2" xfId="76"/>
    <cellStyle name="40% - 强调文字颜色 1 4" xfId="77"/>
    <cellStyle name="40% - 强调文字颜色 1 4 2" xfId="78"/>
    <cellStyle name="40% - 强调文字颜色 1 5" xfId="79"/>
    <cellStyle name="40% - 强调文字颜色 1 5 2" xfId="80"/>
    <cellStyle name="40% - 强调文字颜色 2 2" xfId="81"/>
    <cellStyle name="40% - 强调文字颜色 2 2 2" xfId="82"/>
    <cellStyle name="40% - 强调文字颜色 2 3" xfId="83"/>
    <cellStyle name="40% - 强调文字颜色 2 3 2" xfId="84"/>
    <cellStyle name="40% - 强调文字颜色 2 4" xfId="85"/>
    <cellStyle name="40% - 强调文字颜色 2 4 2" xfId="86"/>
    <cellStyle name="40% - 强调文字颜色 2 5" xfId="87"/>
    <cellStyle name="40% - 强调文字颜色 2 5 2" xfId="88"/>
    <cellStyle name="40% - 强调文字颜色 3 2" xfId="89"/>
    <cellStyle name="40% - 强调文字颜色 3 2 2" xfId="90"/>
    <cellStyle name="40% - 强调文字颜色 3 3" xfId="91"/>
    <cellStyle name="40% - 强调文字颜色 3 3 2" xfId="92"/>
    <cellStyle name="40% - 强调文字颜色 3 4" xfId="93"/>
    <cellStyle name="40% - 强调文字颜色 3 4 2" xfId="94"/>
    <cellStyle name="40% - 强调文字颜色 3 5" xfId="95"/>
    <cellStyle name="40% - 强调文字颜色 3 5 2" xfId="96"/>
    <cellStyle name="40% - 强调文字颜色 4 2" xfId="97"/>
    <cellStyle name="40% - 强调文字颜色 4 2 2" xfId="98"/>
    <cellStyle name="40% - 强调文字颜色 4 3" xfId="99"/>
    <cellStyle name="40% - 强调文字颜色 4 3 2" xfId="100"/>
    <cellStyle name="40% - 强调文字颜色 4 4" xfId="101"/>
    <cellStyle name="40% - 强调文字颜色 4 4 2" xfId="102"/>
    <cellStyle name="40% - 强调文字颜色 4 5" xfId="103"/>
    <cellStyle name="40% - 强调文字颜色 4 5 2" xfId="104"/>
    <cellStyle name="40% - 强调文字颜色 5 2" xfId="105"/>
    <cellStyle name="40% - 强调文字颜色 5 2 2" xfId="106"/>
    <cellStyle name="40% - 强调文字颜色 5 3" xfId="107"/>
    <cellStyle name="40% - 强调文字颜色 5 3 2" xfId="108"/>
    <cellStyle name="40% - 强调文字颜色 5 4" xfId="109"/>
    <cellStyle name="40% - 强调文字颜色 5 4 2" xfId="110"/>
    <cellStyle name="40% - 强调文字颜色 5 5" xfId="111"/>
    <cellStyle name="40% - 强调文字颜色 5 5 2" xfId="112"/>
    <cellStyle name="40% - 强调文字颜色 6 2" xfId="113"/>
    <cellStyle name="40% - 强调文字颜色 6 2 2" xfId="114"/>
    <cellStyle name="40% - 强调文字颜色 6 3" xfId="115"/>
    <cellStyle name="40% - 强调文字颜色 6 3 2" xfId="116"/>
    <cellStyle name="40% - 强调文字颜色 6 4" xfId="117"/>
    <cellStyle name="40% - 强调文字颜色 6 4 2" xfId="118"/>
    <cellStyle name="40% - 强调文字颜色 6 5" xfId="119"/>
    <cellStyle name="40% - 强调文字颜色 6 5 2" xfId="120"/>
    <cellStyle name="60% - 强调文字颜色 1 2" xfId="121"/>
    <cellStyle name="60% - 强调文字颜色 1 2 2" xfId="122"/>
    <cellStyle name="60% - 强调文字颜色 1 3" xfId="123"/>
    <cellStyle name="60% - 强调文字颜色 1 3 2" xfId="124"/>
    <cellStyle name="60% - 强调文字颜色 1 4" xfId="125"/>
    <cellStyle name="60% - 强调文字颜色 1 4 2" xfId="126"/>
    <cellStyle name="60% - 强调文字颜色 1 5" xfId="127"/>
    <cellStyle name="60% - 强调文字颜色 1 5 2" xfId="128"/>
    <cellStyle name="60% - 强调文字颜色 2 2" xfId="129"/>
    <cellStyle name="60% - 强调文字颜色 2 2 2" xfId="130"/>
    <cellStyle name="60% - 强调文字颜色 2 3" xfId="131"/>
    <cellStyle name="60% - 强调文字颜色 2 3 2" xfId="132"/>
    <cellStyle name="60% - 强调文字颜色 2 4" xfId="133"/>
    <cellStyle name="60% - 强调文字颜色 2 4 2" xfId="134"/>
    <cellStyle name="60% - 强调文字颜色 2 5" xfId="135"/>
    <cellStyle name="60% - 强调文字颜色 2 5 2" xfId="136"/>
    <cellStyle name="60% - 强调文字颜色 3 2" xfId="137"/>
    <cellStyle name="60% - 强调文字颜色 3 2 2" xfId="138"/>
    <cellStyle name="60% - 强调文字颜色 3 3" xfId="139"/>
    <cellStyle name="60% - 强调文字颜色 3 3 2" xfId="140"/>
    <cellStyle name="60% - 强调文字颜色 3 4" xfId="141"/>
    <cellStyle name="60% - 强调文字颜色 3 4 2" xfId="142"/>
    <cellStyle name="60% - 强调文字颜色 3 5" xfId="143"/>
    <cellStyle name="60% - 强调文字颜色 3 5 2" xfId="144"/>
    <cellStyle name="60% - 强调文字颜色 4 2" xfId="145"/>
    <cellStyle name="60% - 强调文字颜色 4 2 2" xfId="146"/>
    <cellStyle name="60% - 强调文字颜色 4 3" xfId="147"/>
    <cellStyle name="60% - 强调文字颜色 4 3 2" xfId="148"/>
    <cellStyle name="60% - 强调文字颜色 4 4" xfId="149"/>
    <cellStyle name="60% - 强调文字颜色 4 4 2" xfId="150"/>
    <cellStyle name="60% - 强调文字颜色 4 5" xfId="151"/>
    <cellStyle name="60% - 强调文字颜色 4 5 2" xfId="152"/>
    <cellStyle name="60% - 强调文字颜色 5 2" xfId="153"/>
    <cellStyle name="60% - 强调文字颜色 5 2 2" xfId="154"/>
    <cellStyle name="60% - 强调文字颜色 5 3" xfId="155"/>
    <cellStyle name="60% - 强调文字颜色 5 3 2" xfId="156"/>
    <cellStyle name="60% - 强调文字颜色 5 4" xfId="157"/>
    <cellStyle name="60% - 强调文字颜色 5 4 2" xfId="158"/>
    <cellStyle name="60% - 强调文字颜色 5 5" xfId="159"/>
    <cellStyle name="60% - 强调文字颜色 5 5 2" xfId="160"/>
    <cellStyle name="60% - 强调文字颜色 6 2" xfId="161"/>
    <cellStyle name="60% - 强调文字颜色 6 2 2" xfId="162"/>
    <cellStyle name="60% - 强调文字颜色 6 3" xfId="163"/>
    <cellStyle name="60% - 强调文字颜色 6 3 2" xfId="164"/>
    <cellStyle name="60% - 强调文字颜色 6 4" xfId="165"/>
    <cellStyle name="60% - 强调文字颜色 6 4 2" xfId="166"/>
    <cellStyle name="60% - 强调文字颜色 6 5" xfId="167"/>
    <cellStyle name="60% - 强调文字颜色 6 5 2" xfId="168"/>
    <cellStyle name="??" xfId="169"/>
    <cellStyle name="?? 2" xfId="170"/>
    <cellStyle name="?? 3" xfId="171"/>
    <cellStyle name="?? 4" xfId="172"/>
    <cellStyle name="@ET_Style?CF_Style_1" xfId="173"/>
    <cellStyle name="_(081201原稿)政府大专项" xfId="174"/>
    <cellStyle name="_08城建预计完成" xfId="175"/>
    <cellStyle name="_08城建预计完成 2" xfId="176"/>
    <cellStyle name="_08城建预计完成 2 2" xfId="177"/>
    <cellStyle name="_08城建预计完成 3" xfId="178"/>
    <cellStyle name="_08城建预计完成 3 2" xfId="179"/>
    <cellStyle name="_08政法处部门专项（正确稿分类）含结转项目" xfId="180"/>
    <cellStyle name="_08政法处部门专项（正确稿分类）含结转项目 2" xfId="181"/>
    <cellStyle name="_08政法处部门专项（正确稿分类）含结转项目 2 2" xfId="182"/>
    <cellStyle name="_08政法处部门专项（正确稿分类）含结转项目 3" xfId="183"/>
    <cellStyle name="_08政法处部门专项（正确稿分类）含结转项目 3 2" xfId="184"/>
    <cellStyle name="_08政法处部门专项（第四稿）报预算" xfId="185"/>
    <cellStyle name="_08政法处部门专项（第四稿）报预算 2" xfId="186"/>
    <cellStyle name="_08政法处部门专项（第四稿）报预算 2 2" xfId="187"/>
    <cellStyle name="_08政法处部门专项（第四稿）报预算 3" xfId="188"/>
    <cellStyle name="_08政法处部门专项（第四稿）报预算 3 2" xfId="189"/>
    <cellStyle name="_08教科文处专项汇总专项总表" xfId="190"/>
    <cellStyle name="_08教科文处专项汇总专项总表 2" xfId="191"/>
    <cellStyle name="_08教科文处专项汇总专项总表 2 2" xfId="192"/>
    <cellStyle name="_08教科文处专项汇总专项总表 3" xfId="193"/>
    <cellStyle name="_08教科文处专项汇总专项总表 3 2" xfId="194"/>
    <cellStyle name="_08流通处部门专项汇总1" xfId="195"/>
    <cellStyle name="_08流通处部门专项汇总1 2" xfId="196"/>
    <cellStyle name="_08流通处部门专项汇总1 2 2" xfId="197"/>
    <cellStyle name="_08流通处部门专项汇总1 3" xfId="198"/>
    <cellStyle name="_08流通处部门专项汇总1 3 2" xfId="199"/>
    <cellStyle name="_08经建部门专项" xfId="200"/>
    <cellStyle name="_08经建部门专项 2" xfId="201"/>
    <cellStyle name="_08经建部门专项 2 2" xfId="202"/>
    <cellStyle name="_08经建部门专项 3" xfId="203"/>
    <cellStyle name="_08经建部门专项 3 2" xfId="204"/>
    <cellStyle name="_09年大专项情况 (2)" xfId="205"/>
    <cellStyle name="_09年大专项情况(发各处）" xfId="206"/>
    <cellStyle name="_09年政府专项资金预算安排情况表20081204" xfId="207"/>
    <cellStyle name="_08执行09预算附表（报预算）1119" xfId="208"/>
    <cellStyle name="_08执行09预算附表（报预算）1119 2" xfId="209"/>
    <cellStyle name="_08执行09预算附表（报预算）1119 2 2" xfId="210"/>
    <cellStyle name="_08执行09预算附表（报预算）1119 3" xfId="211"/>
    <cellStyle name="_08执行09预算附表（报预算）1119 3 2" xfId="212"/>
    <cellStyle name="_12.24调08综合处部门专项1" xfId="213"/>
    <cellStyle name="_12.24调08综合处部门专项1 2" xfId="214"/>
    <cellStyle name="_12.24调08综合处部门专项1 2 2" xfId="215"/>
    <cellStyle name="_12.24调08综合处部门专项1 3" xfId="216"/>
    <cellStyle name="_12.24调08综合处部门专项1 3 2" xfId="217"/>
    <cellStyle name="_14新宾" xfId="218"/>
    <cellStyle name="_14新宾 2" xfId="219"/>
    <cellStyle name="_14新宾 2 2" xfId="220"/>
    <cellStyle name="_14新宾 3" xfId="221"/>
    <cellStyle name="_14新宾 3 2" xfId="222"/>
    <cellStyle name="_2002-2005年省对市补助情况表(最后)" xfId="223"/>
    <cellStyle name="_2002-2005年省对市补助情况表(最后) 2" xfId="224"/>
    <cellStyle name="_2002-2005年省对市补助情况表(最后) 2 2" xfId="225"/>
    <cellStyle name="_2002-2005年省对市补助情况表(最后) 3" xfId="226"/>
    <cellStyle name="_2002-2005年省对市补助情况表(最后) 3 2" xfId="227"/>
    <cellStyle name="_2007年11月加班（市长汇报） (2)" xfId="228"/>
    <cellStyle name="_2007年市本级政府专项资金支出完成情况统计表(最后)" xfId="229"/>
    <cellStyle name="_2008年分管部门财力需求情况第三次测算" xfId="230"/>
    <cellStyle name="_2008年市本级政府专项资金支出预算安排情况统计表(最后)" xfId="231"/>
    <cellStyle name="_2008年政府大专项预计完成情况（汇总）" xfId="232"/>
    <cellStyle name="_2008年政府大专项预计完成情况（汇总） 2" xfId="233"/>
    <cellStyle name="_2008年政府大专项预计完成情况（汇总） 2 2" xfId="234"/>
    <cellStyle name="_2008年政府大专项预计完成情况（汇总） 3" xfId="235"/>
    <cellStyle name="_2008年政府大专项预计完成情况（汇总） 3 2" xfId="236"/>
    <cellStyle name="_2008年政府市本级政府专项资金完成情况20090107" xfId="237"/>
    <cellStyle name="_2008年政府市本级政府专项资金完成情况20090107 2" xfId="238"/>
    <cellStyle name="_2008年政府市本级政府专项资金完成情况20090107 2 2" xfId="239"/>
    <cellStyle name="_2008年政府市本级政府专项资金完成情况20090107 3" xfId="240"/>
    <cellStyle name="_2008年政府市本级政府专项资金完成情况20090107 3 2" xfId="241"/>
    <cellStyle name="_2008年预算项目政府大专项" xfId="242"/>
    <cellStyle name="_2008收口及09预算报告附表20081201" xfId="243"/>
    <cellStyle name="_2008收口及09预算报告附表20081201 2" xfId="244"/>
    <cellStyle name="_2008收口及09预算报告附表20081201 2 2" xfId="245"/>
    <cellStyle name="_2008收口及09预算报告附表20081201 3" xfId="246"/>
    <cellStyle name="_2008收口及09预算报告附表20081201 3 2" xfId="247"/>
    <cellStyle name="_2009城建收入预算20090110沈丹" xfId="248"/>
    <cellStyle name="_2009城建收入预算20090110沈丹 2" xfId="249"/>
    <cellStyle name="_2009城建收入预算20090110沈丹 2 2" xfId="250"/>
    <cellStyle name="_2009城建收入预算20090110沈丹 3" xfId="251"/>
    <cellStyle name="_2009城建收入预算20090110沈丹 3 2" xfId="252"/>
    <cellStyle name="_Book1" xfId="253"/>
    <cellStyle name="_Book1 (13)" xfId="254"/>
    <cellStyle name="_Book1 (13) 2" xfId="255"/>
    <cellStyle name="_Book1 (13) 2 2" xfId="256"/>
    <cellStyle name="_Book1 (13) 3" xfId="257"/>
    <cellStyle name="_Book1 (13) 3 2" xfId="258"/>
    <cellStyle name="_Book1 (84)" xfId="259"/>
    <cellStyle name="_Book1 2" xfId="260"/>
    <cellStyle name="_Book1 2 2" xfId="261"/>
    <cellStyle name="_Book1 3" xfId="262"/>
    <cellStyle name="_Book1 3 2" xfId="263"/>
    <cellStyle name="_Book1 4" xfId="264"/>
    <cellStyle name="_Book1 4 2" xfId="265"/>
    <cellStyle name="_Book1 5" xfId="266"/>
    <cellStyle name="_Book1 5 2" xfId="267"/>
    <cellStyle name="_Book1 6" xfId="268"/>
    <cellStyle name="_Book1 6 2" xfId="269"/>
    <cellStyle name="_Book1 7" xfId="270"/>
    <cellStyle name="_Book1 7 2" xfId="271"/>
    <cellStyle name="_Book2 (6)" xfId="272"/>
    <cellStyle name="_Book2 (6) 2" xfId="273"/>
    <cellStyle name="_Book2 (6) 2 2" xfId="274"/>
    <cellStyle name="_Book2 (6) 3" xfId="275"/>
    <cellStyle name="_Book2 (6) 3 2" xfId="276"/>
    <cellStyle name="_上半年分析附表（报李市长）" xfId="277"/>
    <cellStyle name="_上半年分析附表（报李市长） 2" xfId="278"/>
    <cellStyle name="_上半年分析附表（报李市长） 2 2" xfId="279"/>
    <cellStyle name="_上半年分析附表（报李市长） 3" xfId="280"/>
    <cellStyle name="_上半年分析附表（报李市长） 3 2" xfId="281"/>
    <cellStyle name="_企业处08专项预算(071227)" xfId="282"/>
    <cellStyle name="_企业处08专项预算(071227) 2" xfId="283"/>
    <cellStyle name="_企业处08专项预算(071227) 2 2" xfId="284"/>
    <cellStyle name="_企业处08专项预算(071227) 3" xfId="285"/>
    <cellStyle name="_企业处08专项预算(071227) 3 2" xfId="286"/>
    <cellStyle name="_农业处填报12.9" xfId="287"/>
    <cellStyle name="_副本2003年全国县级财政情况表" xfId="288"/>
    <cellStyle name="_副本2003年全国县级财政情况表 2" xfId="289"/>
    <cellStyle name="_副本2003年全国县级财政情况表 2 2" xfId="290"/>
    <cellStyle name="_副本2003年全国县级财政情况表 3" xfId="291"/>
    <cellStyle name="_副本2003年全国县级财政情况表 3 2" xfId="292"/>
    <cellStyle name="_副食、粮食附表" xfId="293"/>
    <cellStyle name="_大型活动" xfId="294"/>
    <cellStyle name="_局长备用表20081202" xfId="295"/>
    <cellStyle name="_局长备用表20081202 2" xfId="296"/>
    <cellStyle name="_局长备用表20081202 2 2" xfId="297"/>
    <cellStyle name="_局长备用表20081202 3" xfId="298"/>
    <cellStyle name="_局长备用表20081202 3 2" xfId="299"/>
    <cellStyle name="_市本级部门项目支出需求及预算安排情况表" xfId="300"/>
    <cellStyle name="_报局党组(部门预算）改20080107 (3)" xfId="301"/>
    <cellStyle name="_报局党组(部门预算）改20080107 (3) 2" xfId="302"/>
    <cellStyle name="_报局党组(部门预算）改20080107 (3) 2 2" xfId="303"/>
    <cellStyle name="_报局党组(部门预算）改20080107 (3) 3" xfId="304"/>
    <cellStyle name="_报局党组(部门预算）改20080107 (3) 3 2" xfId="305"/>
    <cellStyle name="_文化发展繁荣专项资金2009年预算 (3)" xfId="306"/>
    <cellStyle name="_文化发展繁荣专项资金2009年预算 (3) 2" xfId="307"/>
    <cellStyle name="_文化发展繁荣专项资金2009年预算 (3) 2 2" xfId="308"/>
    <cellStyle name="_文化发展繁荣专项资金2009年预算 (3) 3" xfId="309"/>
    <cellStyle name="_文化发展繁荣专项资金2009年预算 (3) 3 2" xfId="310"/>
    <cellStyle name="_汇总表5%还原(20080130" xfId="311"/>
    <cellStyle name="_省内14市02-07年一般预算收入增幅比较表" xfId="312"/>
    <cellStyle name="_省内14市02-07年一般预算收入增幅比较表 2" xfId="313"/>
    <cellStyle name="_省内14市02-07年一般预算收入增幅比较表 2 2" xfId="314"/>
    <cellStyle name="_省内14市02-07年一般预算收入增幅比较表 3" xfId="315"/>
    <cellStyle name="_省内14市02-07年一般预算收入增幅比较表 3 2" xfId="316"/>
    <cellStyle name="_社保20090107" xfId="317"/>
    <cellStyle name="_社保部门预算项目情况表(2007 12 25)" xfId="318"/>
    <cellStyle name="_社保部门预算项目情况表(2007 12 25) 2" xfId="319"/>
    <cellStyle name="_社保部门预算项目情况表(2007 12 25) 2 2" xfId="320"/>
    <cellStyle name="_社保部门预算项目情况表(2007 12 25) 3" xfId="321"/>
    <cellStyle name="_社保部门预算项目情况表(2007 12 25) 3 2" xfId="322"/>
    <cellStyle name="_综合专项资金（报预算）" xfId="323"/>
    <cellStyle name="_表7" xfId="324"/>
    <cellStyle name="_部门预算需求20071207郭立新" xfId="325"/>
    <cellStyle name="_附件1-附表" xfId="326"/>
    <cellStyle name="_附表表样" xfId="327"/>
    <cellStyle name="_附表表样（政法处）" xfId="328"/>
    <cellStyle name="_需要说明的几个问题 (4）4所技校情况统计" xfId="329"/>
    <cellStyle name="_（2007 12 3）按专项分类编制2008年养老保险中心部门预算(定稿）" xfId="330"/>
    <cellStyle name="_（2007 12 3）按专项分类编制2008年养老保险中心部门预算(定稿） (2)" xfId="331"/>
    <cellStyle name="_（政府用表）09年政府专项资金预算安排情况表20081210" xfId="332"/>
    <cellStyle name="C:\Documents and Settings\Administrator\My Documents" xfId="333"/>
    <cellStyle name="Calc Currency (0)" xfId="334"/>
    <cellStyle name="ColLevel_0" xfId="335"/>
    <cellStyle name="Comma [0]" xfId="336"/>
    <cellStyle name="comma zerodec" xfId="337"/>
    <cellStyle name="Comma_1995" xfId="338"/>
    <cellStyle name="Currency [0]" xfId="339"/>
    <cellStyle name="Currency1" xfId="340"/>
    <cellStyle name="Currency_1995" xfId="341"/>
    <cellStyle name="Date" xfId="342"/>
    <cellStyle name="Date 2" xfId="343"/>
    <cellStyle name="Date 2 2" xfId="344"/>
    <cellStyle name="Date 3" xfId="345"/>
    <cellStyle name="Date 3 2" xfId="346"/>
    <cellStyle name="Dollar (zero dec)" xfId="347"/>
    <cellStyle name="Fixed" xfId="348"/>
    <cellStyle name="Fixed 2" xfId="349"/>
    <cellStyle name="Fixed 2 2" xfId="350"/>
    <cellStyle name="Fixed 3" xfId="351"/>
    <cellStyle name="Fixed 3 2" xfId="352"/>
    <cellStyle name="Grey" xfId="353"/>
    <cellStyle name="Grey 2" xfId="354"/>
    <cellStyle name="Grey 2 2" xfId="355"/>
    <cellStyle name="Grey 3" xfId="356"/>
    <cellStyle name="Grey 3 2" xfId="357"/>
    <cellStyle name="Header1" xfId="358"/>
    <cellStyle name="Header1 2" xfId="359"/>
    <cellStyle name="Header1 2 2" xfId="360"/>
    <cellStyle name="Header1 3" xfId="361"/>
    <cellStyle name="Header1 3 2" xfId="362"/>
    <cellStyle name="Header2" xfId="363"/>
    <cellStyle name="Header2 2" xfId="364"/>
    <cellStyle name="Header2 2 2" xfId="365"/>
    <cellStyle name="Header2 3" xfId="366"/>
    <cellStyle name="Header2 3 2" xfId="367"/>
    <cellStyle name="HEADING1" xfId="368"/>
    <cellStyle name="HEADING1 2" xfId="369"/>
    <cellStyle name="HEADING1 2 2" xfId="370"/>
    <cellStyle name="HEADING1 3" xfId="371"/>
    <cellStyle name="HEADING1 3 2" xfId="372"/>
    <cellStyle name="HEADING2" xfId="373"/>
    <cellStyle name="HEADING2 2" xfId="374"/>
    <cellStyle name="HEADING2 2 2" xfId="375"/>
    <cellStyle name="HEADING2 3" xfId="376"/>
    <cellStyle name="HEADING2 3 2" xfId="377"/>
    <cellStyle name="Input [yellow]" xfId="378"/>
    <cellStyle name="Input [yellow] 2" xfId="379"/>
    <cellStyle name="Input [yellow] 2 2" xfId="380"/>
    <cellStyle name="Input [yellow] 3" xfId="381"/>
    <cellStyle name="Input [yellow] 3 2" xfId="382"/>
    <cellStyle name="no dec" xfId="383"/>
    <cellStyle name="no dec 2" xfId="384"/>
    <cellStyle name="no dec 2 2" xfId="385"/>
    <cellStyle name="no dec 2 3" xfId="386"/>
    <cellStyle name="no dec 3" xfId="387"/>
    <cellStyle name="no dec 3 2" xfId="388"/>
    <cellStyle name="no dec 3 3" xfId="389"/>
    <cellStyle name="no dec 4" xfId="390"/>
    <cellStyle name="no dec 4 2" xfId="391"/>
    <cellStyle name="no dec 4 3" xfId="392"/>
    <cellStyle name="no dec 5" xfId="393"/>
    <cellStyle name="no dec 5 2" xfId="394"/>
    <cellStyle name="no dec 5 3" xfId="395"/>
    <cellStyle name="no dec 6" xfId="396"/>
    <cellStyle name="no dec 6 2" xfId="397"/>
    <cellStyle name="no dec 6 3" xfId="398"/>
    <cellStyle name="no dec 7" xfId="399"/>
    <cellStyle name="Norma,_laroux_4_营业在建 (2)_E21" xfId="400"/>
    <cellStyle name="Normal - Style1" xfId="401"/>
    <cellStyle name="Normal - Style1 2" xfId="402"/>
    <cellStyle name="Normal - Style1 2 2" xfId="403"/>
    <cellStyle name="Normal - Style1 2 3" xfId="404"/>
    <cellStyle name="Normal - Style1 3" xfId="405"/>
    <cellStyle name="Normal - Style1 3 2" xfId="406"/>
    <cellStyle name="Normal - Style1 3 3" xfId="407"/>
    <cellStyle name="Normal - Style1 4" xfId="408"/>
    <cellStyle name="Normal - Style1 4 2" xfId="409"/>
    <cellStyle name="Normal - Style1 4 3" xfId="410"/>
    <cellStyle name="Normal - Style1 5" xfId="411"/>
    <cellStyle name="Normal - Style1 5 2" xfId="412"/>
    <cellStyle name="Normal - Style1 5 3" xfId="413"/>
    <cellStyle name="Normal - Style1 6" xfId="414"/>
    <cellStyle name="Normal - Style1 6 2" xfId="415"/>
    <cellStyle name="Normal - Style1 6 3" xfId="416"/>
    <cellStyle name="Normal - Style1 7" xfId="417"/>
    <cellStyle name="Normal_#10-Headcount" xfId="418"/>
    <cellStyle name="Percent [2]" xfId="419"/>
    <cellStyle name="Percent_laroux" xfId="420"/>
    <cellStyle name="RowLevel_0" xfId="421"/>
    <cellStyle name="Total" xfId="422"/>
    <cellStyle name="Total 2" xfId="423"/>
    <cellStyle name="Total 2 2" xfId="424"/>
    <cellStyle name="Total 3" xfId="425"/>
    <cellStyle name="Total 3 2" xfId="426"/>
    <cellStyle name="分级显示行_1_13区汇总" xfId="427"/>
    <cellStyle name="千位[0]_(人代会用)" xfId="428"/>
    <cellStyle name="千位_(人代会用)" xfId="429"/>
    <cellStyle name="千位分季_新建 Microsoft Excel 工作表" xfId="430"/>
    <cellStyle name="千位分隔 2" xfId="431"/>
    <cellStyle name="千位分隔 3" xfId="432"/>
    <cellStyle name="千位分隔 4" xfId="433"/>
    <cellStyle name="千分位[0]_ 白土" xfId="434"/>
    <cellStyle name="千分位_ 白土" xfId="435"/>
    <cellStyle name="后继超级链接" xfId="436"/>
    <cellStyle name="后继超级链接 2" xfId="437"/>
    <cellStyle name="好 2" xfId="438"/>
    <cellStyle name="好 2 2" xfId="439"/>
    <cellStyle name="好 3" xfId="440"/>
    <cellStyle name="好 3 2" xfId="441"/>
    <cellStyle name="好 4" xfId="442"/>
    <cellStyle name="好 4 2" xfId="443"/>
    <cellStyle name="好 5" xfId="444"/>
    <cellStyle name="好 5 2" xfId="445"/>
    <cellStyle name="小数" xfId="446"/>
    <cellStyle name="小数 2" xfId="447"/>
    <cellStyle name="差 2" xfId="448"/>
    <cellStyle name="差 2 2" xfId="449"/>
    <cellStyle name="差 3" xfId="450"/>
    <cellStyle name="差 3 2" xfId="451"/>
    <cellStyle name="差 4" xfId="452"/>
    <cellStyle name="差 4 2" xfId="453"/>
    <cellStyle name="差 5" xfId="454"/>
    <cellStyle name="差 5 2" xfId="455"/>
    <cellStyle name="常规 10" xfId="456"/>
    <cellStyle name="常规 10 2" xfId="457"/>
    <cellStyle name="常规 10 2 2" xfId="458"/>
    <cellStyle name="常规 10 3" xfId="459"/>
    <cellStyle name="常规 10 3 2" xfId="460"/>
    <cellStyle name="常规 10 4" xfId="461"/>
    <cellStyle name="常规 10 4 2" xfId="462"/>
    <cellStyle name="常规 10 5" xfId="463"/>
    <cellStyle name="常规 11" xfId="464"/>
    <cellStyle name="常规 11 2" xfId="465"/>
    <cellStyle name="常规 11 2 2" xfId="466"/>
    <cellStyle name="常规 11 3" xfId="467"/>
    <cellStyle name="常规 11 3 2" xfId="468"/>
    <cellStyle name="常规 11 4" xfId="469"/>
    <cellStyle name="常规 11 4 2" xfId="470"/>
    <cellStyle name="常规 11 5" xfId="471"/>
    <cellStyle name="常规 12" xfId="472"/>
    <cellStyle name="常规 13" xfId="473"/>
    <cellStyle name="常规 13 2" xfId="474"/>
    <cellStyle name="常规 14" xfId="475"/>
    <cellStyle name="常规 14 2" xfId="476"/>
    <cellStyle name="常规 15" xfId="477"/>
    <cellStyle name="常规 15 2" xfId="478"/>
    <cellStyle name="常规 16" xfId="479"/>
    <cellStyle name="常规 16 2" xfId="480"/>
    <cellStyle name="常规 17" xfId="481"/>
    <cellStyle name="常规 17 2" xfId="482"/>
    <cellStyle name="常规 18" xfId="483"/>
    <cellStyle name="常规 18 2" xfId="484"/>
    <cellStyle name="常规 19" xfId="485"/>
    <cellStyle name="常规 19 2" xfId="486"/>
    <cellStyle name="常规 2" xfId="487"/>
    <cellStyle name="常规 2 2" xfId="488"/>
    <cellStyle name="常规 2 2 2" xfId="489"/>
    <cellStyle name="常规 2 2 2 2" xfId="490"/>
    <cellStyle name="常规 2 2 2 3" xfId="491"/>
    <cellStyle name="常规 2 2 2 4" xfId="492"/>
    <cellStyle name="常规 2 2 3" xfId="493"/>
    <cellStyle name="常规 2 2 3 2" xfId="494"/>
    <cellStyle name="常规 2 3" xfId="495"/>
    <cellStyle name="常规 2 4" xfId="496"/>
    <cellStyle name="常规 2 5" xfId="497"/>
    <cellStyle name="常规 2 5 2" xfId="498"/>
    <cellStyle name="常规 2 6" xfId="499"/>
    <cellStyle name="常规 2 7" xfId="500"/>
    <cellStyle name="常规 20" xfId="501"/>
    <cellStyle name="常规 20 2" xfId="502"/>
    <cellStyle name="常规 21" xfId="503"/>
    <cellStyle name="常规 21 2" xfId="504"/>
    <cellStyle name="常规 22" xfId="505"/>
    <cellStyle name="常规 22 2" xfId="506"/>
    <cellStyle name="常规 23" xfId="507"/>
    <cellStyle name="常规 23 2" xfId="508"/>
    <cellStyle name="常规 24" xfId="509"/>
    <cellStyle name="常规 24 2" xfId="510"/>
    <cellStyle name="常规 25" xfId="511"/>
    <cellStyle name="常规 25 2" xfId="512"/>
    <cellStyle name="常规 26" xfId="513"/>
    <cellStyle name="常规 26 2" xfId="514"/>
    <cellStyle name="常规 27" xfId="515"/>
    <cellStyle name="常规 27 2" xfId="516"/>
    <cellStyle name="常规 28" xfId="517"/>
    <cellStyle name="常规 29" xfId="518"/>
    <cellStyle name="常规 3" xfId="519"/>
    <cellStyle name="常规 3 2" xfId="520"/>
    <cellStyle name="常规 3 2 2" xfId="521"/>
    <cellStyle name="常规 3 2 3" xfId="522"/>
    <cellStyle name="常规 3 2 4" xfId="523"/>
    <cellStyle name="常规 3 3" xfId="524"/>
    <cellStyle name="常规 3 4" xfId="525"/>
    <cellStyle name="常规 3 5" xfId="526"/>
    <cellStyle name="常规 3 5 2" xfId="527"/>
    <cellStyle name="常规 3 6" xfId="528"/>
    <cellStyle name="常规 3 6 2" xfId="529"/>
    <cellStyle name="常规 30" xfId="530"/>
    <cellStyle name="常规 31" xfId="531"/>
    <cellStyle name="常规 32" xfId="532"/>
    <cellStyle name="常规 33" xfId="533"/>
    <cellStyle name="常规 34" xfId="534"/>
    <cellStyle name="常规 35" xfId="535"/>
    <cellStyle name="常规 36" xfId="536"/>
    <cellStyle name="常规 37" xfId="537"/>
    <cellStyle name="常规 37 2" xfId="538"/>
    <cellStyle name="常规 38" xfId="539"/>
    <cellStyle name="常规 39" xfId="540"/>
    <cellStyle name="常规 3_2012.4省局统计表" xfId="541"/>
    <cellStyle name="常规 4" xfId="542"/>
    <cellStyle name="常规 4 2" xfId="543"/>
    <cellStyle name="常规 4 3" xfId="544"/>
    <cellStyle name="常规 4 4" xfId="545"/>
    <cellStyle name="常规 40" xfId="546"/>
    <cellStyle name="常规 41" xfId="547"/>
    <cellStyle name="常规 42" xfId="548"/>
    <cellStyle name="常规 5" xfId="549"/>
    <cellStyle name="常规 5 2" xfId="550"/>
    <cellStyle name="常规 5 3" xfId="551"/>
    <cellStyle name="常规 5 4" xfId="552"/>
    <cellStyle name="常规 5 5" xfId="553"/>
    <cellStyle name="常规 5 5 2" xfId="554"/>
    <cellStyle name="常规 5 5 3" xfId="555"/>
    <cellStyle name="常规 5 5 3 2" xfId="556"/>
    <cellStyle name="常规 5 5 3 2 2" xfId="557"/>
    <cellStyle name="常规 5 5 3 3" xfId="558"/>
    <cellStyle name="常规 5 6" xfId="559"/>
    <cellStyle name="常规 5 6 2" xfId="560"/>
    <cellStyle name="常规 5 6 2 2" xfId="561"/>
    <cellStyle name="常规 5 6 3" xfId="562"/>
    <cellStyle name="常规 5 7" xfId="563"/>
    <cellStyle name="常规 6" xfId="564"/>
    <cellStyle name="常规 6 2" xfId="565"/>
    <cellStyle name="常规 6 3" xfId="566"/>
    <cellStyle name="常规 6 4" xfId="567"/>
    <cellStyle name="常规 7" xfId="568"/>
    <cellStyle name="常规 7 2" xfId="569"/>
    <cellStyle name="常规 7 2 2" xfId="570"/>
    <cellStyle name="常规 7 3" xfId="571"/>
    <cellStyle name="常规 7 3 2" xfId="572"/>
    <cellStyle name="常规 7 4" xfId="573"/>
    <cellStyle name="常规 7 4 2" xfId="574"/>
    <cellStyle name="常规 7 5" xfId="575"/>
    <cellStyle name="常规 8" xfId="576"/>
    <cellStyle name="常规 8 2" xfId="577"/>
    <cellStyle name="常规 9" xfId="578"/>
    <cellStyle name="常规 9 2" xfId="579"/>
    <cellStyle name="常规 9 2 2" xfId="580"/>
    <cellStyle name="常规 9 3" xfId="581"/>
    <cellStyle name="常规 9 3 2" xfId="582"/>
    <cellStyle name="常规 9 4" xfId="583"/>
    <cellStyle name="常规 9 4 2" xfId="584"/>
    <cellStyle name="常规 9 5" xfId="585"/>
    <cellStyle name="常规_绩效目标情况表" xfId="586"/>
    <cellStyle name="强调文字颜色 1 2" xfId="587"/>
    <cellStyle name="强调文字颜色 1 2 2" xfId="588"/>
    <cellStyle name="强调文字颜色 1 3" xfId="589"/>
    <cellStyle name="强调文字颜色 1 3 2" xfId="590"/>
    <cellStyle name="强调文字颜色 1 4" xfId="591"/>
    <cellStyle name="强调文字颜色 1 4 2" xfId="592"/>
    <cellStyle name="强调文字颜色 1 5" xfId="593"/>
    <cellStyle name="强调文字颜色 1 5 2" xfId="594"/>
    <cellStyle name="强调文字颜色 2 2" xfId="595"/>
    <cellStyle name="强调文字颜色 2 2 2" xfId="596"/>
    <cellStyle name="强调文字颜色 2 3" xfId="597"/>
    <cellStyle name="强调文字颜色 2 3 2" xfId="598"/>
    <cellStyle name="强调文字颜色 2 4" xfId="599"/>
    <cellStyle name="强调文字颜色 2 4 2" xfId="600"/>
    <cellStyle name="强调文字颜色 2 5" xfId="601"/>
    <cellStyle name="强调文字颜色 2 5 2" xfId="602"/>
    <cellStyle name="强调文字颜色 3 2" xfId="603"/>
    <cellStyle name="强调文字颜色 3 2 2" xfId="604"/>
    <cellStyle name="强调文字颜色 3 3" xfId="605"/>
    <cellStyle name="强调文字颜色 3 3 2" xfId="606"/>
    <cellStyle name="强调文字颜色 3 4" xfId="607"/>
    <cellStyle name="强调文字颜色 3 4 2" xfId="608"/>
    <cellStyle name="强调文字颜色 3 5" xfId="609"/>
    <cellStyle name="强调文字颜色 3 5 2" xfId="610"/>
    <cellStyle name="强调文字颜色 4 2" xfId="611"/>
    <cellStyle name="强调文字颜色 4 2 2" xfId="612"/>
    <cellStyle name="强调文字颜色 4 3" xfId="613"/>
    <cellStyle name="强调文字颜色 4 3 2" xfId="614"/>
    <cellStyle name="强调文字颜色 4 4" xfId="615"/>
    <cellStyle name="强调文字颜色 4 4 2" xfId="616"/>
    <cellStyle name="强调文字颜色 4 5" xfId="617"/>
    <cellStyle name="强调文字颜色 4 5 2" xfId="618"/>
    <cellStyle name="强调文字颜色 5 2" xfId="619"/>
    <cellStyle name="强调文字颜色 5 2 2" xfId="620"/>
    <cellStyle name="强调文字颜色 5 3" xfId="621"/>
    <cellStyle name="强调文字颜色 5 3 2" xfId="622"/>
    <cellStyle name="强调文字颜色 5 4" xfId="623"/>
    <cellStyle name="强调文字颜色 5 4 2" xfId="624"/>
    <cellStyle name="强调文字颜色 5 5" xfId="625"/>
    <cellStyle name="强调文字颜色 5 5 2" xfId="626"/>
    <cellStyle name="强调文字颜色 6 2" xfId="627"/>
    <cellStyle name="强调文字颜色 6 2 2" xfId="628"/>
    <cellStyle name="强调文字颜色 6 3" xfId="629"/>
    <cellStyle name="强调文字颜色 6 3 2" xfId="630"/>
    <cellStyle name="强调文字颜色 6 4" xfId="631"/>
    <cellStyle name="强调文字颜色 6 4 2" xfId="632"/>
    <cellStyle name="强调文字颜色 6 5" xfId="633"/>
    <cellStyle name="强调文字颜色 6 5 2" xfId="634"/>
    <cellStyle name="归盒啦_95" xfId="635"/>
    <cellStyle name="数字" xfId="636"/>
    <cellStyle name="数字 2" xfId="637"/>
    <cellStyle name="普通_ 白土" xfId="638"/>
    <cellStyle name="未定义" xfId="639"/>
    <cellStyle name="未定义 10" xfId="640"/>
    <cellStyle name="未定义 2" xfId="641"/>
    <cellStyle name="未定义 2 2" xfId="642"/>
    <cellStyle name="未定义 2 3" xfId="643"/>
    <cellStyle name="未定义 3" xfId="644"/>
    <cellStyle name="未定义 3 2" xfId="645"/>
    <cellStyle name="未定义 3 3" xfId="646"/>
    <cellStyle name="未定义 4" xfId="647"/>
    <cellStyle name="未定义 4 2" xfId="648"/>
    <cellStyle name="未定义 4 3" xfId="649"/>
    <cellStyle name="未定义 5" xfId="650"/>
    <cellStyle name="未定义 5 2" xfId="651"/>
    <cellStyle name="未定义 5 3" xfId="652"/>
    <cellStyle name="未定义 6" xfId="653"/>
    <cellStyle name="未定义 6 2" xfId="654"/>
    <cellStyle name="未定义 6 3" xfId="655"/>
    <cellStyle name="未定义 7" xfId="656"/>
    <cellStyle name="未定义 7 2" xfId="657"/>
    <cellStyle name="未定义 7 3" xfId="658"/>
    <cellStyle name="未定义 8" xfId="659"/>
    <cellStyle name="未定义 8 2" xfId="660"/>
    <cellStyle name="未定义 8 3" xfId="661"/>
    <cellStyle name="未定义 9" xfId="662"/>
    <cellStyle name="标题 1 2" xfId="663"/>
    <cellStyle name="标题 1 2 2" xfId="664"/>
    <cellStyle name="标题 1 3" xfId="665"/>
    <cellStyle name="标题 1 3 2" xfId="666"/>
    <cellStyle name="标题 1 4" xfId="667"/>
    <cellStyle name="标题 1 4 2" xfId="668"/>
    <cellStyle name="标题 1 5" xfId="669"/>
    <cellStyle name="标题 1 5 2" xfId="670"/>
    <cellStyle name="标题 2 2" xfId="671"/>
    <cellStyle name="标题 2 2 2" xfId="672"/>
    <cellStyle name="标题 2 3" xfId="673"/>
    <cellStyle name="标题 2 3 2" xfId="674"/>
    <cellStyle name="标题 2 4" xfId="675"/>
    <cellStyle name="标题 2 4 2" xfId="676"/>
    <cellStyle name="标题 2 5" xfId="677"/>
    <cellStyle name="标题 2 5 2" xfId="678"/>
    <cellStyle name="标题 3 2" xfId="679"/>
    <cellStyle name="标题 3 2 2" xfId="680"/>
    <cellStyle name="标题 3 3" xfId="681"/>
    <cellStyle name="标题 3 3 2" xfId="682"/>
    <cellStyle name="标题 3 4" xfId="683"/>
    <cellStyle name="标题 3 4 2" xfId="684"/>
    <cellStyle name="标题 3 5" xfId="685"/>
    <cellStyle name="标题 3 5 2" xfId="686"/>
    <cellStyle name="标题 4 2" xfId="687"/>
    <cellStyle name="标题 4 2 2" xfId="688"/>
    <cellStyle name="标题 4 3" xfId="689"/>
    <cellStyle name="标题 4 3 2" xfId="690"/>
    <cellStyle name="标题 4 4" xfId="691"/>
    <cellStyle name="标题 4 4 2" xfId="692"/>
    <cellStyle name="标题 4 5" xfId="693"/>
    <cellStyle name="标题 4 5 2" xfId="694"/>
    <cellStyle name="标题 5" xfId="695"/>
    <cellStyle name="标题 5 2" xfId="696"/>
    <cellStyle name="标题 6" xfId="697"/>
    <cellStyle name="标题 6 2" xfId="698"/>
    <cellStyle name="标题 7" xfId="699"/>
    <cellStyle name="标题 7 2" xfId="700"/>
    <cellStyle name="标题 8" xfId="701"/>
    <cellStyle name="标题 8 2" xfId="702"/>
    <cellStyle name="样式 1" xfId="703"/>
    <cellStyle name="样式 1 2" xfId="704"/>
    <cellStyle name="样式 1 2 2" xfId="705"/>
    <cellStyle name="样式 1 3" xfId="706"/>
    <cellStyle name="样式 1 3 2" xfId="707"/>
    <cellStyle name="检查单元格 2" xfId="708"/>
    <cellStyle name="检查单元格 2 2" xfId="709"/>
    <cellStyle name="检查单元格 3" xfId="710"/>
    <cellStyle name="检查单元格 3 2" xfId="711"/>
    <cellStyle name="检查单元格 4" xfId="712"/>
    <cellStyle name="检查单元格 4 2" xfId="713"/>
    <cellStyle name="检查单元格 5" xfId="714"/>
    <cellStyle name="检查单元格 5 2" xfId="715"/>
    <cellStyle name="汇总 2" xfId="716"/>
    <cellStyle name="汇总 2 2" xfId="717"/>
    <cellStyle name="汇总 3" xfId="718"/>
    <cellStyle name="汇总 3 2" xfId="719"/>
    <cellStyle name="汇总 4" xfId="720"/>
    <cellStyle name="汇总 4 2" xfId="721"/>
    <cellStyle name="汇总 5" xfId="722"/>
    <cellStyle name="汇总 5 2" xfId="723"/>
    <cellStyle name="注释 2" xfId="724"/>
    <cellStyle name="注释 3" xfId="725"/>
    <cellStyle name="注释 4" xfId="726"/>
    <cellStyle name="注释 5" xfId="727"/>
    <cellStyle name="烹拳 [0]_ +Foil &amp; -FOIL &amp; PAPER" xfId="728"/>
    <cellStyle name="烹拳_ +Foil &amp; -FOIL &amp; PAPER" xfId="729"/>
    <cellStyle name="百分比 2" xfId="730"/>
    <cellStyle name="百分比 2 2" xfId="731"/>
    <cellStyle name="表标题" xfId="732"/>
    <cellStyle name="表标题 2" xfId="733"/>
    <cellStyle name="解释性文本 2" xfId="734"/>
    <cellStyle name="解释性文本 2 2" xfId="735"/>
    <cellStyle name="解释性文本 3" xfId="736"/>
    <cellStyle name="解释性文本 3 2" xfId="737"/>
    <cellStyle name="解释性文本 4" xfId="738"/>
    <cellStyle name="解释性文本 4 2" xfId="739"/>
    <cellStyle name="解释性文本 5" xfId="740"/>
    <cellStyle name="解释性文本 5 2" xfId="741"/>
    <cellStyle name="警告文本 2" xfId="742"/>
    <cellStyle name="警告文本 2 2" xfId="743"/>
    <cellStyle name="警告文本 3" xfId="744"/>
    <cellStyle name="警告文本 3 2" xfId="745"/>
    <cellStyle name="警告文本 4" xfId="746"/>
    <cellStyle name="警告文本 4 2" xfId="747"/>
    <cellStyle name="警告文本 5" xfId="748"/>
    <cellStyle name="警告文本 5 2" xfId="749"/>
    <cellStyle name="计算 2" xfId="750"/>
    <cellStyle name="计算 2 2" xfId="751"/>
    <cellStyle name="计算 3" xfId="752"/>
    <cellStyle name="计算 3 2" xfId="753"/>
    <cellStyle name="计算 4" xfId="754"/>
    <cellStyle name="计算 4 2" xfId="755"/>
    <cellStyle name="计算 5" xfId="756"/>
    <cellStyle name="计算 5 2" xfId="757"/>
    <cellStyle name="超级链接" xfId="758"/>
    <cellStyle name="超级链接 2" xfId="759"/>
    <cellStyle name="输入 2" xfId="760"/>
    <cellStyle name="输入 3" xfId="761"/>
    <cellStyle name="输入 4" xfId="762"/>
    <cellStyle name="输入 5" xfId="763"/>
    <cellStyle name="输出 2" xfId="764"/>
    <cellStyle name="输出 3" xfId="765"/>
    <cellStyle name="输出 4" xfId="766"/>
    <cellStyle name="输出 5" xfId="767"/>
    <cellStyle name="适中 2" xfId="768"/>
    <cellStyle name="适中 2 2" xfId="769"/>
    <cellStyle name="适中 3" xfId="770"/>
    <cellStyle name="适中 3 2" xfId="771"/>
    <cellStyle name="适中 4" xfId="772"/>
    <cellStyle name="适中 4 2" xfId="773"/>
    <cellStyle name="适中 5" xfId="774"/>
    <cellStyle name="钎霖_4岿角利" xfId="775"/>
    <cellStyle name="链接单元格 2" xfId="776"/>
    <cellStyle name="链接单元格 2 2" xfId="777"/>
    <cellStyle name="链接单元格 3" xfId="778"/>
    <cellStyle name="链接单元格 3 2" xfId="779"/>
    <cellStyle name="链接单元格 4" xfId="780"/>
    <cellStyle name="链接单元格 4 2" xfId="781"/>
    <cellStyle name="链接单元格 5" xfId="782"/>
    <cellStyle name="链接单元格 5 2" xfId="783"/>
    <cellStyle name="霓付 [0]_ +Foil &amp; -FOIL &amp; PAPER" xfId="784"/>
    <cellStyle name="霓付_ +Foil &amp; -FOIL &amp; PAPER" xfId="785"/>
    <cellStyle name="콤마 [0]_BOILER-CO1" xfId="786"/>
    <cellStyle name="콤마_BOILER-CO1" xfId="787"/>
    <cellStyle name="통화 [0]_BOILER-CO1" xfId="788"/>
    <cellStyle name="통화_BOILER-CO1" xfId="789"/>
    <cellStyle name="표준_0N-HANDLING " xfId="7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AB11" activeCellId="0" sqref="AB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7.99"/>
    <col collapsed="false" customWidth="true" hidden="false" outlineLevel="0" max="4" min="4" style="0" width="6.99"/>
    <col collapsed="false" customWidth="true" hidden="false" outlineLevel="0" max="5" min="5" style="0" width="12.62"/>
    <col collapsed="false" customWidth="true" hidden="false" outlineLevel="0" max="6" min="6" style="0" width="16.36"/>
    <col collapsed="false" customWidth="true" hidden="false" outlineLevel="0" max="7" min="7" style="0" width="9.99"/>
    <col collapsed="false" customWidth="true" hidden="false" outlineLevel="0" max="13" min="13" style="0" width="7.87"/>
    <col collapsed="false" customWidth="true" hidden="false" outlineLevel="0" max="14" min="14" style="0" width="7.49"/>
    <col collapsed="false" customWidth="true" hidden="false" outlineLevel="0" max="15" min="15" style="0" width="7.99"/>
    <col collapsed="false" customWidth="true" hidden="false" outlineLevel="0" max="20" min="20" style="0" width="6.99"/>
    <col collapsed="false" customWidth="true" hidden="false" outlineLevel="0" max="21" min="21" style="0" width="7.24"/>
    <col collapsed="false" customWidth="true" hidden="false" outlineLevel="0" max="22" min="22" style="0" width="11.75"/>
    <col collapsed="false" customWidth="true" hidden="false" outlineLevel="0" max="25" min="25" style="0" width="5.99"/>
    <col collapsed="false" customWidth="true" hidden="false" outlineLevel="0" max="26" min="26" style="0" width="6.49"/>
    <col collapsed="false" customWidth="true" hidden="false" outlineLevel="0" max="27" min="27" style="0" width="5.99"/>
  </cols>
  <sheetData>
    <row r="1" customFormat="false" ht="35.25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10</v>
      </c>
      <c r="AF3" s="4"/>
      <c r="AG3" s="4"/>
      <c r="AH3" s="3" t="s">
        <v>11</v>
      </c>
    </row>
    <row r="4" customFormat="false" ht="28.5" hidden="false" customHeight="true" outlineLevel="0" collapsed="false">
      <c r="A4" s="3"/>
      <c r="B4" s="3"/>
      <c r="C4" s="3"/>
      <c r="D4" s="3"/>
      <c r="E4" s="3"/>
      <c r="F4" s="4"/>
      <c r="G4" s="4" t="s">
        <v>12</v>
      </c>
      <c r="H4" s="4"/>
      <c r="I4" s="4"/>
      <c r="J4" s="4" t="s">
        <v>13</v>
      </c>
      <c r="K4" s="4"/>
      <c r="L4" s="4"/>
      <c r="M4" s="4" t="s">
        <v>14</v>
      </c>
      <c r="N4" s="4"/>
      <c r="O4" s="4"/>
      <c r="P4" s="4" t="s">
        <v>15</v>
      </c>
      <c r="Q4" s="4"/>
      <c r="R4" s="4"/>
      <c r="S4" s="4" t="s">
        <v>16</v>
      </c>
      <c r="T4" s="4"/>
      <c r="U4" s="4"/>
      <c r="V4" s="4" t="s">
        <v>17</v>
      </c>
      <c r="W4" s="4"/>
      <c r="X4" s="4"/>
      <c r="Y4" s="4" t="s">
        <v>18</v>
      </c>
      <c r="Z4" s="4"/>
      <c r="AA4" s="4"/>
      <c r="AB4" s="4" t="s">
        <v>19</v>
      </c>
      <c r="AC4" s="4"/>
      <c r="AD4" s="4"/>
      <c r="AE4" s="4" t="s">
        <v>20</v>
      </c>
      <c r="AF4" s="4" t="s">
        <v>21</v>
      </c>
      <c r="AG4" s="4" t="s">
        <v>22</v>
      </c>
      <c r="AH4" s="3"/>
    </row>
    <row r="5" customFormat="false" ht="28.5" hidden="false" customHeight="true" outlineLevel="0" collapsed="false">
      <c r="A5" s="3"/>
      <c r="B5" s="3"/>
      <c r="C5" s="3"/>
      <c r="D5" s="3"/>
      <c r="E5" s="3"/>
      <c r="F5" s="4"/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/>
      <c r="AF5" s="4"/>
      <c r="AG5" s="4"/>
      <c r="AH5" s="3"/>
    </row>
    <row r="6" customFormat="false" ht="28.5" hidden="false" customHeight="true" outlineLevel="0" collapsed="false">
      <c r="A6" s="5"/>
      <c r="B6" s="6" t="s">
        <v>47</v>
      </c>
      <c r="C6" s="5"/>
      <c r="D6" s="5"/>
      <c r="E6" s="7" t="n">
        <f aca="false">SUM(E7:E17)</f>
        <v>170716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8"/>
    </row>
    <row r="7" customFormat="false" ht="93" hidden="false" customHeight="true" outlineLevel="0" collapsed="false">
      <c r="A7" s="9" t="s">
        <v>48</v>
      </c>
      <c r="B7" s="10" t="s">
        <v>49</v>
      </c>
      <c r="C7" s="11" t="s">
        <v>50</v>
      </c>
      <c r="D7" s="12" t="s">
        <v>51</v>
      </c>
      <c r="E7" s="7" t="n">
        <v>15000</v>
      </c>
      <c r="F7" s="13" t="s">
        <v>52</v>
      </c>
      <c r="G7" s="13" t="s">
        <v>53</v>
      </c>
      <c r="H7" s="5"/>
      <c r="I7" s="5"/>
      <c r="J7" s="13" t="s">
        <v>54</v>
      </c>
      <c r="K7" s="5"/>
      <c r="L7" s="5"/>
      <c r="M7" s="14"/>
      <c r="N7" s="5"/>
      <c r="O7" s="5"/>
      <c r="P7" s="5"/>
      <c r="Q7" s="5"/>
      <c r="R7" s="5"/>
      <c r="S7" s="5"/>
      <c r="T7" s="5"/>
      <c r="U7" s="5"/>
      <c r="V7" s="15" t="s">
        <v>55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 t="s">
        <v>56</v>
      </c>
    </row>
    <row r="8" customFormat="false" ht="63.75" hidden="false" customHeight="true" outlineLevel="0" collapsed="false">
      <c r="A8" s="9" t="s">
        <v>48</v>
      </c>
      <c r="B8" s="10" t="s">
        <v>49</v>
      </c>
      <c r="C8" s="13" t="s">
        <v>57</v>
      </c>
      <c r="D8" s="13" t="s">
        <v>51</v>
      </c>
      <c r="E8" s="7" t="n">
        <v>17000</v>
      </c>
      <c r="F8" s="13" t="s">
        <v>58</v>
      </c>
      <c r="G8" s="5"/>
      <c r="H8" s="5"/>
      <c r="I8" s="5"/>
      <c r="J8" s="13" t="s">
        <v>59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13" t="s">
        <v>6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 t="s">
        <v>56</v>
      </c>
    </row>
    <row r="9" customFormat="false" ht="69.75" hidden="false" customHeight="true" outlineLevel="0" collapsed="false">
      <c r="A9" s="9" t="s">
        <v>48</v>
      </c>
      <c r="B9" s="10" t="s">
        <v>49</v>
      </c>
      <c r="C9" s="13" t="s">
        <v>61</v>
      </c>
      <c r="D9" s="13" t="s">
        <v>62</v>
      </c>
      <c r="E9" s="7" t="n">
        <v>20000</v>
      </c>
      <c r="F9" s="13" t="s">
        <v>63</v>
      </c>
      <c r="G9" s="13" t="s">
        <v>64</v>
      </c>
      <c r="H9" s="5"/>
      <c r="I9" s="5"/>
      <c r="J9" s="13" t="s">
        <v>6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13" t="s">
        <v>66</v>
      </c>
      <c r="W9" s="5"/>
      <c r="X9" s="5"/>
      <c r="Y9" s="5"/>
      <c r="Z9" s="5"/>
      <c r="AA9" s="5"/>
      <c r="AB9" s="5"/>
      <c r="AC9" s="5"/>
      <c r="AD9" s="5"/>
      <c r="AE9" s="13" t="s">
        <v>67</v>
      </c>
      <c r="AF9" s="5"/>
      <c r="AG9" s="5"/>
      <c r="AH9" s="5" t="s">
        <v>68</v>
      </c>
    </row>
    <row r="10" customFormat="false" ht="141.75" hidden="false" customHeight="true" outlineLevel="0" collapsed="false">
      <c r="A10" s="9" t="s">
        <v>48</v>
      </c>
      <c r="B10" s="10" t="s">
        <v>49</v>
      </c>
      <c r="C10" s="13" t="s">
        <v>69</v>
      </c>
      <c r="D10" s="13" t="s">
        <v>62</v>
      </c>
      <c r="E10" s="7" t="n">
        <v>350000</v>
      </c>
      <c r="F10" s="13" t="s">
        <v>70</v>
      </c>
      <c r="G10" s="13" t="s">
        <v>71</v>
      </c>
      <c r="H10" s="5"/>
      <c r="I10" s="5"/>
      <c r="J10" s="13" t="s">
        <v>7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3" t="s">
        <v>73</v>
      </c>
      <c r="W10" s="5"/>
      <c r="X10" s="5"/>
      <c r="Y10" s="5"/>
      <c r="Z10" s="5"/>
      <c r="AA10" s="5"/>
      <c r="AB10" s="5"/>
      <c r="AC10" s="5"/>
      <c r="AD10" s="5"/>
      <c r="AE10" s="16" t="s">
        <v>74</v>
      </c>
      <c r="AF10" s="5"/>
      <c r="AG10" s="5"/>
      <c r="AH10" s="5" t="s">
        <v>68</v>
      </c>
    </row>
    <row r="11" customFormat="false" ht="365.25" hidden="false" customHeight="true" outlineLevel="0" collapsed="false">
      <c r="A11" s="9" t="s">
        <v>48</v>
      </c>
      <c r="B11" s="10" t="s">
        <v>49</v>
      </c>
      <c r="C11" s="13" t="s">
        <v>75</v>
      </c>
      <c r="D11" s="13" t="s">
        <v>51</v>
      </c>
      <c r="E11" s="7" t="n">
        <v>2734000</v>
      </c>
      <c r="F11" s="13" t="s">
        <v>76</v>
      </c>
      <c r="G11" s="5" t="s">
        <v>77</v>
      </c>
      <c r="H11" s="5" t="s">
        <v>78</v>
      </c>
      <c r="I11" s="5" t="s">
        <v>79</v>
      </c>
      <c r="J11" s="5" t="s">
        <v>80</v>
      </c>
      <c r="K11" s="13" t="s">
        <v>81</v>
      </c>
      <c r="L11" s="13" t="s">
        <v>82</v>
      </c>
      <c r="M11" s="5" t="s">
        <v>83</v>
      </c>
      <c r="N11" s="5" t="s">
        <v>84</v>
      </c>
      <c r="O11" s="13" t="s">
        <v>85</v>
      </c>
      <c r="P11" s="5"/>
      <c r="Q11" s="5"/>
      <c r="R11" s="5"/>
      <c r="S11" s="13" t="s">
        <v>86</v>
      </c>
      <c r="T11" s="5"/>
      <c r="U11" s="5"/>
      <c r="V11" s="13" t="s">
        <v>87</v>
      </c>
      <c r="W11" s="5" t="s">
        <v>88</v>
      </c>
      <c r="X11" s="5" t="s">
        <v>89</v>
      </c>
      <c r="Y11" s="5"/>
      <c r="Z11" s="5"/>
      <c r="AA11" s="5"/>
      <c r="AB11" s="13" t="s">
        <v>90</v>
      </c>
      <c r="AC11" s="5"/>
      <c r="AD11" s="5"/>
      <c r="AE11" s="5" t="s">
        <v>91</v>
      </c>
      <c r="AF11" s="13" t="s">
        <v>92</v>
      </c>
      <c r="AG11" s="5"/>
      <c r="AH11" s="5" t="s">
        <v>93</v>
      </c>
    </row>
    <row r="12" customFormat="false" ht="143.25" hidden="false" customHeight="true" outlineLevel="0" collapsed="false">
      <c r="A12" s="9" t="s">
        <v>48</v>
      </c>
      <c r="B12" s="10" t="s">
        <v>49</v>
      </c>
      <c r="C12" s="13" t="s">
        <v>94</v>
      </c>
      <c r="D12" s="13" t="s">
        <v>62</v>
      </c>
      <c r="E12" s="7" t="n">
        <v>11650600</v>
      </c>
      <c r="F12" s="13" t="s">
        <v>95</v>
      </c>
      <c r="G12" s="5"/>
      <c r="H12" s="5"/>
      <c r="I12" s="5"/>
      <c r="J12" s="13" t="s">
        <v>96</v>
      </c>
      <c r="K12" s="13" t="s">
        <v>96</v>
      </c>
      <c r="L12" s="13" t="s">
        <v>96</v>
      </c>
      <c r="M12" s="5"/>
      <c r="N12" s="5"/>
      <c r="O12" s="5"/>
      <c r="P12" s="5"/>
      <c r="Q12" s="5"/>
      <c r="R12" s="5"/>
      <c r="S12" s="5"/>
      <c r="T12" s="5"/>
      <c r="U12" s="5"/>
      <c r="V12" s="13" t="s">
        <v>97</v>
      </c>
      <c r="W12" s="13" t="s">
        <v>98</v>
      </c>
      <c r="X12" s="13" t="s">
        <v>99</v>
      </c>
      <c r="Y12" s="5"/>
      <c r="Z12" s="5"/>
      <c r="AA12" s="5"/>
      <c r="AB12" s="5"/>
      <c r="AC12" s="5"/>
      <c r="AD12" s="5"/>
      <c r="AE12" s="5"/>
      <c r="AF12" s="5"/>
      <c r="AG12" s="5"/>
      <c r="AH12" s="5" t="s">
        <v>100</v>
      </c>
    </row>
    <row r="13" customFormat="false" ht="105" hidden="false" customHeight="true" outlineLevel="0" collapsed="false">
      <c r="A13" s="9" t="s">
        <v>48</v>
      </c>
      <c r="B13" s="10" t="s">
        <v>49</v>
      </c>
      <c r="C13" s="13" t="s">
        <v>101</v>
      </c>
      <c r="D13" s="12" t="s">
        <v>51</v>
      </c>
      <c r="E13" s="7" t="n">
        <v>201000</v>
      </c>
      <c r="F13" s="5" t="s">
        <v>102</v>
      </c>
      <c r="G13" s="5"/>
      <c r="H13" s="5"/>
      <c r="I13" s="5"/>
      <c r="J13" s="13" t="s">
        <v>103</v>
      </c>
      <c r="K13" s="13" t="s">
        <v>104</v>
      </c>
      <c r="L13" s="5"/>
      <c r="M13" s="13" t="s">
        <v>105</v>
      </c>
      <c r="N13" s="13" t="s">
        <v>105</v>
      </c>
      <c r="O13" s="5"/>
      <c r="P13" s="5"/>
      <c r="Q13" s="5"/>
      <c r="R13" s="5"/>
      <c r="S13" s="5"/>
      <c r="T13" s="5"/>
      <c r="U13" s="5"/>
      <c r="V13" s="13" t="s">
        <v>106</v>
      </c>
      <c r="W13" s="13" t="s">
        <v>107</v>
      </c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s">
        <v>108</v>
      </c>
    </row>
    <row r="14" customFormat="false" ht="150.75" hidden="false" customHeight="true" outlineLevel="0" collapsed="false">
      <c r="A14" s="5" t="s">
        <v>109</v>
      </c>
      <c r="B14" s="6" t="s">
        <v>110</v>
      </c>
      <c r="C14" s="13" t="s">
        <v>111</v>
      </c>
      <c r="D14" s="13" t="s">
        <v>51</v>
      </c>
      <c r="E14" s="7" t="n">
        <v>486000</v>
      </c>
      <c r="F14" s="5" t="s">
        <v>112</v>
      </c>
      <c r="G14" s="13" t="s">
        <v>113</v>
      </c>
      <c r="H14" s="5"/>
      <c r="I14" s="13" t="s">
        <v>114</v>
      </c>
      <c r="J14" s="13" t="s">
        <v>115</v>
      </c>
      <c r="K14" s="13" t="s">
        <v>116</v>
      </c>
      <c r="L14" s="5"/>
      <c r="M14" s="13" t="s">
        <v>117</v>
      </c>
      <c r="N14" s="13" t="s">
        <v>118</v>
      </c>
      <c r="O14" s="5"/>
      <c r="P14" s="5"/>
      <c r="Q14" s="5"/>
      <c r="R14" s="5"/>
      <c r="S14" s="5"/>
      <c r="T14" s="5"/>
      <c r="U14" s="5"/>
      <c r="V14" s="13" t="s">
        <v>119</v>
      </c>
      <c r="W14" s="5"/>
      <c r="X14" s="5"/>
      <c r="Y14" s="5"/>
      <c r="Z14" s="5"/>
      <c r="AA14" s="5"/>
      <c r="AB14" s="5"/>
      <c r="AC14" s="5"/>
      <c r="AD14" s="5"/>
      <c r="AE14" s="13" t="s">
        <v>120</v>
      </c>
      <c r="AF14" s="5"/>
      <c r="AG14" s="5"/>
      <c r="AH14" s="5" t="s">
        <v>121</v>
      </c>
    </row>
    <row r="15" customFormat="false" ht="81.75" hidden="false" customHeight="true" outlineLevel="0" collapsed="false">
      <c r="A15" s="5" t="s">
        <v>109</v>
      </c>
      <c r="B15" s="6" t="s">
        <v>110</v>
      </c>
      <c r="C15" s="13" t="s">
        <v>122</v>
      </c>
      <c r="D15" s="13" t="s">
        <v>51</v>
      </c>
      <c r="E15" s="7" t="n">
        <v>721000</v>
      </c>
      <c r="F15" s="13" t="s">
        <v>123</v>
      </c>
      <c r="G15" s="5" t="s">
        <v>124</v>
      </c>
      <c r="H15" s="5" t="s">
        <v>124</v>
      </c>
      <c r="I15" s="5"/>
      <c r="J15" s="13" t="s">
        <v>125</v>
      </c>
      <c r="K15" s="13" t="s">
        <v>126</v>
      </c>
      <c r="L15" s="5"/>
      <c r="M15" s="13" t="s">
        <v>127</v>
      </c>
      <c r="N15" s="5"/>
      <c r="O15" s="5"/>
      <c r="P15" s="5"/>
      <c r="Q15" s="5"/>
      <c r="R15" s="5"/>
      <c r="S15" s="5"/>
      <c r="T15" s="5"/>
      <c r="U15" s="5"/>
      <c r="V15" s="13" t="s">
        <v>128</v>
      </c>
      <c r="W15" s="5"/>
      <c r="X15" s="5"/>
      <c r="Y15" s="5"/>
      <c r="Z15" s="5"/>
      <c r="AA15" s="5"/>
      <c r="AB15" s="5"/>
      <c r="AC15" s="5"/>
      <c r="AD15" s="5"/>
      <c r="AE15" s="13" t="s">
        <v>129</v>
      </c>
      <c r="AF15" s="5"/>
      <c r="AG15" s="5"/>
      <c r="AH15" s="5" t="s">
        <v>121</v>
      </c>
    </row>
    <row r="16" customFormat="false" ht="67.5" hidden="false" customHeight="true" outlineLevel="0" collapsed="false">
      <c r="A16" s="5" t="s">
        <v>109</v>
      </c>
      <c r="B16" s="6" t="s">
        <v>110</v>
      </c>
      <c r="C16" s="13" t="s">
        <v>130</v>
      </c>
      <c r="D16" s="13" t="s">
        <v>51</v>
      </c>
      <c r="E16" s="7" t="n">
        <v>671000</v>
      </c>
      <c r="F16" s="13" t="s">
        <v>123</v>
      </c>
      <c r="G16" s="5" t="s">
        <v>124</v>
      </c>
      <c r="H16" s="5" t="s">
        <v>124</v>
      </c>
      <c r="I16" s="5"/>
      <c r="J16" s="13" t="s">
        <v>125</v>
      </c>
      <c r="K16" s="13" t="s">
        <v>126</v>
      </c>
      <c r="L16" s="5"/>
      <c r="M16" s="13" t="s">
        <v>127</v>
      </c>
      <c r="N16" s="5"/>
      <c r="O16" s="5"/>
      <c r="P16" s="5"/>
      <c r="Q16" s="5"/>
      <c r="R16" s="5"/>
      <c r="S16" s="5"/>
      <c r="T16" s="5"/>
      <c r="U16" s="5"/>
      <c r="V16" s="13" t="s">
        <v>128</v>
      </c>
      <c r="W16" s="5"/>
      <c r="X16" s="5"/>
      <c r="Y16" s="5"/>
      <c r="Z16" s="5"/>
      <c r="AA16" s="5"/>
      <c r="AB16" s="5"/>
      <c r="AC16" s="5"/>
      <c r="AD16" s="5"/>
      <c r="AE16" s="13" t="s">
        <v>129</v>
      </c>
      <c r="AF16" s="5"/>
      <c r="AG16" s="5"/>
      <c r="AH16" s="5" t="s">
        <v>121</v>
      </c>
    </row>
    <row r="17" customFormat="false" ht="96" hidden="false" customHeight="true" outlineLevel="0" collapsed="false">
      <c r="A17" s="5" t="s">
        <v>109</v>
      </c>
      <c r="B17" s="6" t="s">
        <v>110</v>
      </c>
      <c r="C17" s="13" t="s">
        <v>131</v>
      </c>
      <c r="D17" s="13" t="s">
        <v>51</v>
      </c>
      <c r="E17" s="7" t="n">
        <v>206000</v>
      </c>
      <c r="F17" s="13" t="s">
        <v>132</v>
      </c>
      <c r="G17" s="13" t="s">
        <v>133</v>
      </c>
      <c r="H17" s="5"/>
      <c r="I17" s="5"/>
      <c r="J17" s="13" t="s">
        <v>134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13" t="s">
        <v>128</v>
      </c>
      <c r="W17" s="5"/>
      <c r="X17" s="5"/>
      <c r="Y17" s="5"/>
      <c r="Z17" s="5"/>
      <c r="AA17" s="5"/>
      <c r="AB17" s="5"/>
      <c r="AC17" s="5"/>
      <c r="AD17" s="5"/>
      <c r="AE17" s="13" t="s">
        <v>135</v>
      </c>
      <c r="AF17" s="5"/>
      <c r="AG17" s="5"/>
      <c r="AH17" s="5" t="s">
        <v>121</v>
      </c>
    </row>
  </sheetData>
  <mergeCells count="22">
    <mergeCell ref="A2:AH2"/>
    <mergeCell ref="A3:A5"/>
    <mergeCell ref="B3:B5"/>
    <mergeCell ref="C3:C5"/>
    <mergeCell ref="D3:D5"/>
    <mergeCell ref="E3:E5"/>
    <mergeCell ref="F3:F5"/>
    <mergeCell ref="G3:R3"/>
    <mergeCell ref="S3:AD3"/>
    <mergeCell ref="AE3:AG3"/>
    <mergeCell ref="AH3:AH5"/>
    <mergeCell ref="G4:I4"/>
    <mergeCell ref="J4:L4"/>
    <mergeCell ref="M4:O4"/>
    <mergeCell ref="P4:R4"/>
    <mergeCell ref="S4:U4"/>
    <mergeCell ref="V4:X4"/>
    <mergeCell ref="Y4:AA4"/>
    <mergeCell ref="AB4:AD4"/>
    <mergeCell ref="AE4:AE5"/>
    <mergeCell ref="AF4:AF5"/>
    <mergeCell ref="AG4:AG5"/>
  </mergeCells>
  <printOptions headings="false" gridLines="false" gridLinesSet="true" horizontalCentered="false" verticalCentered="false"/>
  <pageMargins left="0.196527777777778" right="0" top="0.157638888888889" bottom="0.315277777777778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6:49:46Z</dcterms:created>
  <dc:creator>预算处孙奇</dc:creator>
  <dc:description/>
  <dc:language>en-US</dc:language>
  <cp:lastModifiedBy>zfb</cp:lastModifiedBy>
  <cp:lastPrinted>2019-09-11T10:57:28Z</cp:lastPrinted>
  <dcterms:modified xsi:type="dcterms:W3CDTF">2024-01-18T1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