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5" sheetId="2" state="visible" r:id="rId3"/>
  </sheets>
  <definedNames>
    <definedName function="false" hidden="false" localSheetId="0" name="_xlnm.Print_Area" vbProcedure="false">总表!$A$1:$J$120</definedName>
    <definedName function="false" hidden="false" localSheetId="0" name="_xlnm.Print_Titles" vbProcedure="false">总表!$1:$4</definedName>
    <definedName function="false" hidden="false" localSheetId="0" name="Excel_BuiltIn__FilterDatabase" vbProcedure="false">总表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1">
  <si>
    <r>
      <rPr>
        <b val="true"/>
        <sz val="24"/>
        <rFont val="Noto Sans"/>
        <family val="2"/>
      </rPr>
      <t xml:space="preserve">沈阳市系统化全域推进海绵城市建设示范城市项目清单（</t>
    </r>
    <r>
      <rPr>
        <b val="true"/>
        <sz val="24"/>
        <rFont val="黑体"/>
        <family val="0"/>
        <charset val="134"/>
      </rPr>
      <t xml:space="preserve">2022-2024</t>
    </r>
    <r>
      <rPr>
        <b val="true"/>
        <sz val="24"/>
        <rFont val="Noto Sans"/>
        <family val="2"/>
      </rPr>
      <t xml:space="preserve">年）</t>
    </r>
  </si>
  <si>
    <t xml:space="preserve">单位：万元</t>
  </si>
  <si>
    <t xml:space="preserve">序号</t>
  </si>
  <si>
    <t xml:space="preserve">项目名称</t>
  </si>
  <si>
    <t xml:space="preserve">开工日期</t>
  </si>
  <si>
    <t xml:space="preserve">完工日期</t>
  </si>
  <si>
    <t xml:space="preserve">总投资
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计划投资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计划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计划投资</t>
    </r>
  </si>
  <si>
    <t xml:space="preserve">建设内容及规模</t>
  </si>
  <si>
    <t xml:space="preserve">责任
部门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个项目）</t>
    </r>
  </si>
  <si>
    <t xml:space="preserve">一</t>
  </si>
  <si>
    <t xml:space="preserve">源头减排</t>
  </si>
  <si>
    <t xml:space="preserve">对老旧小区、新建小区、道路广场、城市公园等进行海绵化建设，提升源头雨水调蓄能力。</t>
  </si>
  <si>
    <t xml:space="preserve">（一）</t>
  </si>
  <si>
    <t xml:space="preserve">老旧小区改造</t>
  </si>
  <si>
    <r>
      <rPr>
        <b val="true"/>
        <sz val="12"/>
        <rFont val="Noto Sans"/>
        <family val="2"/>
      </rPr>
      <t xml:space="preserve">结合老旧小区改造工作，对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个老旧小区进行海绵化建设，实施透水铺装、植草沟、下凹式绿地、雨水花园、调蓄模块等海绵设施，提升小区雨水消纳能力。</t>
    </r>
  </si>
  <si>
    <t xml:space="preserve">皇姑区老旧小区改造</t>
  </si>
  <si>
    <r>
      <rPr>
        <sz val="12"/>
        <rFont val="Noto Sans"/>
        <family val="2"/>
      </rPr>
      <t xml:space="preserve">对龙江二小区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老旧小区进行海绵化改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透水铺装</t>
    </r>
    <r>
      <rPr>
        <sz val="12"/>
        <rFont val="宋体"/>
        <family val="0"/>
        <charset val="134"/>
      </rPr>
      <t xml:space="preserve">13759</t>
    </r>
    <r>
      <rPr>
        <sz val="12"/>
        <rFont val="Noto Sans"/>
        <family val="2"/>
      </rPr>
      <t xml:space="preserve">平方米，雨水管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，生物滞留设施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立方米。</t>
    </r>
  </si>
  <si>
    <t xml:space="preserve">皇姑区</t>
  </si>
  <si>
    <t xml:space="preserve">大东区老旧小区改造</t>
  </si>
  <si>
    <r>
      <rPr>
        <sz val="12"/>
        <rFont val="Noto Sans"/>
        <family val="2"/>
      </rPr>
      <t xml:space="preserve">对旧铁三小区、百乐东小区、万寿小区、瑞光大院、天后宫小区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老旧小区海绵化改造，总面积</t>
    </r>
    <r>
      <rPr>
        <sz val="12"/>
        <rFont val="宋体"/>
        <family val="0"/>
        <charset val="134"/>
      </rPr>
      <t xml:space="preserve">52.42</t>
    </r>
    <r>
      <rPr>
        <sz val="12"/>
        <rFont val="Noto Sans"/>
        <family val="2"/>
      </rPr>
      <t xml:space="preserve">公顷。建设透水铺装</t>
    </r>
    <r>
      <rPr>
        <sz val="12"/>
        <rFont val="宋体"/>
        <family val="0"/>
        <charset val="134"/>
      </rPr>
      <t xml:space="preserve">20385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6947</t>
    </r>
    <r>
      <rPr>
        <sz val="12"/>
        <rFont val="Noto Sans"/>
        <family val="2"/>
      </rPr>
      <t xml:space="preserve">平方米，集蓄利用设施</t>
    </r>
    <r>
      <rPr>
        <sz val="12"/>
        <rFont val="宋体"/>
        <family val="0"/>
        <charset val="134"/>
      </rPr>
      <t xml:space="preserve">1344</t>
    </r>
    <r>
      <rPr>
        <sz val="12"/>
        <rFont val="Noto Sans"/>
        <family val="2"/>
      </rPr>
      <t xml:space="preserve">立方米</t>
    </r>
  </si>
  <si>
    <t xml:space="preserve">大东区</t>
  </si>
  <si>
    <t xml:space="preserve">于洪区老旧小区改造</t>
  </si>
  <si>
    <r>
      <rPr>
        <sz val="12"/>
        <rFont val="Noto Sans"/>
        <family val="2"/>
      </rPr>
      <t xml:space="preserve">对红田翠园回迁楼、八家子老楼二期、临河巷小区、近河巷小区、政府小区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老旧小区海绵化改造，总面积</t>
    </r>
    <r>
      <rPr>
        <sz val="12"/>
        <rFont val="宋体"/>
        <family val="0"/>
        <charset val="134"/>
      </rPr>
      <t xml:space="preserve">47.09</t>
    </r>
    <r>
      <rPr>
        <sz val="12"/>
        <rFont val="Noto Sans"/>
        <family val="2"/>
      </rPr>
      <t xml:space="preserve">公顷。建设透水铺装</t>
    </r>
    <r>
      <rPr>
        <sz val="12"/>
        <rFont val="宋体"/>
        <family val="0"/>
        <charset val="134"/>
      </rPr>
      <t xml:space="preserve">10114</t>
    </r>
    <r>
      <rPr>
        <sz val="12"/>
        <rFont val="Noto Sans"/>
        <family val="2"/>
      </rPr>
      <t xml:space="preserve">平方米，生物滞留设施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截污净化设施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处，集蓄利用设施</t>
    </r>
    <r>
      <rPr>
        <sz val="12"/>
        <rFont val="宋体"/>
        <family val="0"/>
        <charset val="134"/>
      </rPr>
      <t xml:space="preserve">996</t>
    </r>
    <r>
      <rPr>
        <sz val="12"/>
        <rFont val="Noto Sans"/>
        <family val="2"/>
      </rPr>
      <t xml:space="preserve">立方米</t>
    </r>
  </si>
  <si>
    <t xml:space="preserve">于洪区</t>
  </si>
  <si>
    <t xml:space="preserve">浑南区老旧小区改造</t>
  </si>
  <si>
    <r>
      <rPr>
        <sz val="12"/>
        <rFont val="Noto Sans"/>
        <family val="2"/>
      </rPr>
      <t xml:space="preserve">对上土老楼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区进行老旧小区改造，小区面积</t>
    </r>
    <r>
      <rPr>
        <sz val="12"/>
        <rFont val="宋体"/>
        <family val="0"/>
        <charset val="134"/>
      </rPr>
      <t xml:space="preserve">17.2</t>
    </r>
    <r>
      <rPr>
        <sz val="12"/>
        <rFont val="Noto Sans"/>
        <family val="2"/>
      </rPr>
      <t xml:space="preserve">公顷。其中绿色屋顶面积</t>
    </r>
    <r>
      <rPr>
        <sz val="12"/>
        <rFont val="宋体"/>
        <family val="0"/>
        <charset val="134"/>
      </rPr>
      <t xml:space="preserve">2787</t>
    </r>
    <r>
      <rPr>
        <sz val="12"/>
        <rFont val="Noto Sans"/>
        <family val="2"/>
      </rPr>
      <t xml:space="preserve">平方米、透水铺装面积</t>
    </r>
    <r>
      <rPr>
        <sz val="12"/>
        <rFont val="宋体"/>
        <family val="0"/>
        <charset val="134"/>
      </rPr>
      <t xml:space="preserve">4652</t>
    </r>
    <r>
      <rPr>
        <sz val="12"/>
        <rFont val="Noto Sans"/>
        <family val="2"/>
      </rPr>
      <t xml:space="preserve">平方米，雨水调蓄设施容积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立方米，生物滞留设施面积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。</t>
    </r>
  </si>
  <si>
    <t xml:space="preserve">浑南区</t>
  </si>
  <si>
    <t xml:space="preserve">铁西（含经开区）区老旧小区改造</t>
  </si>
  <si>
    <r>
      <rPr>
        <sz val="12"/>
        <rFont val="Noto Sans"/>
        <family val="2"/>
      </rPr>
      <t xml:space="preserve">对小五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、建设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小区进行海绵化老旧小区改造。小区面积</t>
    </r>
    <r>
      <rPr>
        <sz val="12"/>
        <rFont val="宋体"/>
        <family val="0"/>
        <charset val="134"/>
      </rPr>
      <t xml:space="preserve">55.3</t>
    </r>
    <r>
      <rPr>
        <sz val="12"/>
        <rFont val="Noto Sans"/>
        <family val="2"/>
      </rPr>
      <t xml:space="preserve">公顷、透水铺装面积</t>
    </r>
    <r>
      <rPr>
        <sz val="12"/>
        <rFont val="宋体"/>
        <family val="0"/>
        <charset val="134"/>
      </rPr>
      <t xml:space="preserve">7674</t>
    </r>
    <r>
      <rPr>
        <sz val="12"/>
        <rFont val="Noto Sans"/>
        <family val="2"/>
      </rPr>
      <t xml:space="preserve">平方米，雨水调蓄设施容积</t>
    </r>
    <r>
      <rPr>
        <sz val="12"/>
        <rFont val="宋体"/>
        <family val="0"/>
        <charset val="134"/>
      </rPr>
      <t xml:space="preserve">751.7</t>
    </r>
    <r>
      <rPr>
        <sz val="12"/>
        <rFont val="Noto Sans"/>
        <family val="2"/>
      </rPr>
      <t xml:space="preserve">立方米，生物滞留设施面积</t>
    </r>
    <r>
      <rPr>
        <sz val="12"/>
        <rFont val="宋体"/>
        <family val="0"/>
        <charset val="134"/>
      </rPr>
      <t xml:space="preserve">18648</t>
    </r>
    <r>
      <rPr>
        <sz val="12"/>
        <rFont val="Noto Sans"/>
        <family val="2"/>
      </rPr>
      <t xml:space="preserve">平方米。</t>
    </r>
  </si>
  <si>
    <t xml:space="preserve">铁西区</t>
  </si>
  <si>
    <t xml:space="preserve">和平区老旧小区改造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老旧小区进行海绵化改造，小区面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顷。建设透水铺装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生物滞留设施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雨水调蓄设施容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立方米。</t>
    </r>
  </si>
  <si>
    <t xml:space="preserve">和平区</t>
  </si>
  <si>
    <t xml:space="preserve">沈北新区老旧小区改造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老旧小区进行海绵化改造，小区面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公顷。建设透水铺装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生物滞留设施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雨水调蓄设施容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立方米。</t>
    </r>
  </si>
  <si>
    <t xml:space="preserve">沈北新区</t>
  </si>
  <si>
    <t xml:space="preserve">沈河区老旧小区改造</t>
  </si>
  <si>
    <t xml:space="preserve">沈河区</t>
  </si>
  <si>
    <t xml:space="preserve">苏家屯区老旧小区改造</t>
  </si>
  <si>
    <t xml:space="preserve">苏家屯区</t>
  </si>
  <si>
    <t xml:space="preserve">（二）</t>
  </si>
  <si>
    <t xml:space="preserve">新建小区</t>
  </si>
  <si>
    <r>
      <rPr>
        <b val="true"/>
        <sz val="12"/>
        <rFont val="Noto Sans"/>
        <family val="2"/>
      </rPr>
      <t xml:space="preserve">新建沈阳市妇幼保健院南塔院区、沈阳中关村科技创新基地北区配套工程、澳海云杉赋等海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个新建建筑小区，实施透水铺装、雨水花园、植草沟、调蓄等海绵设施，提升小区雨水消纳能力。</t>
    </r>
  </si>
  <si>
    <t xml:space="preserve">新建建筑小区</t>
  </si>
  <si>
    <r>
      <rPr>
        <sz val="12"/>
        <rFont val="Noto Sans"/>
        <family val="2"/>
      </rPr>
      <t xml:space="preserve">涉及沈阳市妇幼保健院南塔院区、沈阳中关村科技创新基地北区配套工程、澳海云杉赋、沈阳国际软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一期、宝马工业园等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新建建筑小区。面积共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公顷，绿色屋顶</t>
    </r>
    <r>
      <rPr>
        <sz val="12"/>
        <rFont val="宋体"/>
        <family val="0"/>
        <charset val="134"/>
      </rPr>
      <t xml:space="preserve">17427</t>
    </r>
    <r>
      <rPr>
        <sz val="12"/>
        <rFont val="Noto Sans"/>
        <family val="2"/>
      </rPr>
      <t xml:space="preserve">平方米，透水铺装</t>
    </r>
    <r>
      <rPr>
        <sz val="12"/>
        <rFont val="宋体"/>
        <family val="0"/>
        <charset val="134"/>
      </rPr>
      <t xml:space="preserve">194215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84111</t>
    </r>
    <r>
      <rPr>
        <sz val="12"/>
        <rFont val="Noto Sans"/>
        <family val="2"/>
      </rPr>
      <t xml:space="preserve">平方米，转输类设施</t>
    </r>
    <r>
      <rPr>
        <sz val="12"/>
        <rFont val="宋体"/>
        <family val="0"/>
        <charset val="134"/>
      </rPr>
      <t xml:space="preserve">84600</t>
    </r>
    <r>
      <rPr>
        <sz val="12"/>
        <rFont val="Noto Sans"/>
        <family val="2"/>
      </rPr>
      <t xml:space="preserve">米，集蓄利用设施</t>
    </r>
    <r>
      <rPr>
        <sz val="12"/>
        <rFont val="宋体"/>
        <family val="0"/>
        <charset val="134"/>
      </rPr>
      <t xml:space="preserve">21773</t>
    </r>
    <r>
      <rPr>
        <sz val="12"/>
        <rFont val="Noto Sans"/>
        <family val="2"/>
      </rPr>
      <t xml:space="preserve">立方米，截污设施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处，管网</t>
    </r>
    <r>
      <rPr>
        <sz val="12"/>
        <rFont val="宋体"/>
        <family val="0"/>
        <charset val="134"/>
      </rPr>
      <t xml:space="preserve">1236</t>
    </r>
    <r>
      <rPr>
        <sz val="12"/>
        <rFont val="Noto Sans"/>
        <family val="2"/>
      </rPr>
      <t xml:space="preserve">公里，生态停车场</t>
    </r>
    <r>
      <rPr>
        <sz val="12"/>
        <rFont val="宋体"/>
        <family val="0"/>
        <charset val="134"/>
      </rPr>
      <t xml:space="preserve">635.54</t>
    </r>
    <r>
      <rPr>
        <sz val="12"/>
        <rFont val="Noto Sans"/>
        <family val="2"/>
      </rPr>
      <t xml:space="preserve">平方米，生态树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t xml:space="preserve">市城乡建设局
市教育局
市卫健委
各区政府</t>
  </si>
  <si>
    <t xml:space="preserve">（三）</t>
  </si>
  <si>
    <t xml:space="preserve">道路与广场</t>
  </si>
  <si>
    <r>
      <rPr>
        <b val="true"/>
        <sz val="12"/>
        <rFont val="Noto Sans"/>
        <family val="2"/>
      </rPr>
      <t xml:space="preserve">结合城市道路更新、新建道路等工作，在对长江北街贯通工程、陵园街、万科未来城南配套路等</t>
    </r>
    <r>
      <rPr>
        <b val="true"/>
        <sz val="12"/>
        <rFont val="等线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条街路中融入海绵理念，因地制宜实施植草沟、下沉式绿地、雨水花园、透水铺装等海绵设施，提升道路雨水消纳能力。</t>
    </r>
  </si>
  <si>
    <t xml:space="preserve">和平区海绵道路</t>
  </si>
  <si>
    <r>
      <rPr>
        <sz val="12"/>
        <rFont val="Noto Sans"/>
        <family val="2"/>
      </rPr>
      <t xml:space="preserve">涉及翡翠路、东二街道、领事馆北街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道路。道路长度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公里。建设调蓄模块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水铺装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雨水管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。</t>
    </r>
  </si>
  <si>
    <t xml:space="preserve">沈河区海绵道路</t>
  </si>
  <si>
    <r>
      <rPr>
        <sz val="12"/>
        <rFont val="Noto Sans"/>
        <family val="2"/>
      </rPr>
      <t xml:space="preserve">高官台片区，涉及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三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二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道路。道路长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道路宽度</t>
    </r>
    <r>
      <rPr>
        <sz val="12"/>
        <rFont val="宋体"/>
        <family val="0"/>
        <charset val="134"/>
      </rPr>
      <t xml:space="preserve">11~50</t>
    </r>
    <r>
      <rPr>
        <sz val="12"/>
        <rFont val="Noto Sans"/>
        <family val="2"/>
      </rPr>
      <t xml:space="preserve">米，绿化带面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人行道面积</t>
    </r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平方米</t>
    </r>
  </si>
  <si>
    <t xml:space="preserve">沈河区
城投集团</t>
  </si>
  <si>
    <t xml:space="preserve">皇姑区海绵道路</t>
  </si>
  <si>
    <r>
      <rPr>
        <sz val="12"/>
        <rFont val="Noto Sans"/>
        <family val="2"/>
      </rPr>
      <t xml:space="preserve">涉及陵园街、万科未来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地块配套路、万科未来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地块配套路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道路。全长</t>
    </r>
    <r>
      <rPr>
        <sz val="12"/>
        <rFont val="宋体"/>
        <family val="0"/>
        <charset val="134"/>
      </rPr>
      <t xml:space="preserve">9.51</t>
    </r>
    <r>
      <rPr>
        <sz val="12"/>
        <rFont val="Noto Sans"/>
        <family val="2"/>
      </rPr>
      <t xml:space="preserve">公里。建设生物滞留设施</t>
    </r>
    <r>
      <rPr>
        <sz val="12"/>
        <rFont val="宋体"/>
        <family val="0"/>
        <charset val="134"/>
      </rPr>
      <t xml:space="preserve">23131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4732</t>
    </r>
    <r>
      <rPr>
        <sz val="12"/>
        <rFont val="Noto Sans"/>
        <family val="2"/>
      </rPr>
      <t xml:space="preserve">立方米，雨水管网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公里。</t>
    </r>
  </si>
  <si>
    <t xml:space="preserve">大东区海绵道路</t>
  </si>
  <si>
    <r>
      <rPr>
        <sz val="12"/>
        <rFont val="Noto Sans"/>
        <family val="2"/>
      </rPr>
      <t xml:space="preserve">涉及沈阳汽车城轩兴五路、轩兴四路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条道路。道路总长约</t>
    </r>
    <r>
      <rPr>
        <sz val="12"/>
        <rFont val="宋体"/>
        <family val="0"/>
        <charset val="134"/>
      </rPr>
      <t xml:space="preserve">30.3km</t>
    </r>
    <r>
      <rPr>
        <sz val="12"/>
        <rFont val="Noto Sans"/>
        <family val="2"/>
      </rPr>
      <t xml:space="preserve">，占地面积</t>
    </r>
    <r>
      <rPr>
        <sz val="12"/>
        <rFont val="宋体"/>
        <family val="0"/>
        <charset val="134"/>
      </rPr>
      <t xml:space="preserve">33.5</t>
    </r>
    <r>
      <rPr>
        <sz val="12"/>
        <rFont val="Noto Sans"/>
        <family val="2"/>
      </rPr>
      <t xml:space="preserve">万平，建设透水铺装</t>
    </r>
    <r>
      <rPr>
        <sz val="12"/>
        <rFont val="宋体"/>
        <family val="0"/>
        <charset val="134"/>
      </rPr>
      <t xml:space="preserve">198088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31816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雨水管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千米。</t>
    </r>
  </si>
  <si>
    <t xml:space="preserve">于洪区海绵道路</t>
  </si>
  <si>
    <r>
      <rPr>
        <sz val="12"/>
        <rFont val="Noto Sans"/>
        <family val="2"/>
      </rPr>
      <t xml:space="preserve">涉及西江街、长江北街贯通工程、丁香新城配套路等道路。道路长度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公里。渗滞设施</t>
    </r>
    <r>
      <rPr>
        <sz val="12"/>
        <rFont val="宋体"/>
        <family val="0"/>
        <charset val="134"/>
      </rPr>
      <t xml:space="preserve">9436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2585</t>
    </r>
    <r>
      <rPr>
        <sz val="12"/>
        <rFont val="Noto Sans"/>
        <family val="2"/>
      </rPr>
      <t xml:space="preserve">立方米，截污净化设施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处，转输类设施</t>
    </r>
    <r>
      <rPr>
        <sz val="12"/>
        <rFont val="宋体"/>
        <family val="0"/>
        <charset val="134"/>
      </rPr>
      <t xml:space="preserve">1790</t>
    </r>
    <r>
      <rPr>
        <sz val="12"/>
        <rFont val="Noto Sans"/>
        <family val="2"/>
      </rPr>
      <t xml:space="preserve">米，管网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。</t>
    </r>
  </si>
  <si>
    <t xml:space="preserve">于洪区
城投集团</t>
  </si>
  <si>
    <t xml:space="preserve">浑南区海绵道路</t>
  </si>
  <si>
    <r>
      <rPr>
        <sz val="12"/>
        <rFont val="Noto Sans"/>
        <family val="2"/>
      </rPr>
      <t xml:space="preserve">涉及科技城创新三路（智慧大街——沈中大街）、东大街（创新二路——创新五路）、规划次干路（创新二路——智能环路）、规划智能环路（智慧大街——智慧二街、智慧二街——创新五路）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道路。道路总长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渗滞类设施</t>
    </r>
    <r>
      <rPr>
        <sz val="12"/>
        <rFont val="宋体"/>
        <family val="0"/>
        <charset val="134"/>
      </rPr>
      <t xml:space="preserve">49041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立方米，截污净化类设施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处，管网</t>
    </r>
    <r>
      <rPr>
        <sz val="12"/>
        <rFont val="宋体"/>
        <family val="0"/>
        <charset val="134"/>
      </rPr>
      <t xml:space="preserve">26.6</t>
    </r>
    <r>
      <rPr>
        <sz val="12"/>
        <rFont val="Noto Sans"/>
        <family val="2"/>
      </rPr>
      <t xml:space="preserve">公里。</t>
    </r>
  </si>
  <si>
    <t xml:space="preserve">苏家屯区海绵道路</t>
  </si>
  <si>
    <r>
      <rPr>
        <sz val="12"/>
        <rFont val="Noto Sans"/>
        <family val="2"/>
      </rPr>
      <t xml:space="preserve">对南京南街进行街路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道路，长度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公里。南京南街全线下沉绿地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透水铺装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平方米，线型排水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转输卵石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雨水管网</t>
    </r>
    <r>
      <rPr>
        <sz val="12"/>
        <rFont val="宋体"/>
        <family val="0"/>
        <charset val="134"/>
      </rPr>
      <t xml:space="preserve">15.8</t>
    </r>
    <r>
      <rPr>
        <sz val="12"/>
        <rFont val="Noto Sans"/>
        <family val="2"/>
      </rPr>
      <t xml:space="preserve">公里。</t>
    </r>
  </si>
  <si>
    <t xml:space="preserve">铁西区（经开区）海绵道路</t>
  </si>
  <si>
    <r>
      <rPr>
        <sz val="12"/>
        <rFont val="Noto Sans"/>
        <family val="2"/>
      </rPr>
      <t xml:space="preserve">涉及奥莱北路网工程、科技大街、云溪湖北路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纬二路、经二路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条道路。长度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公里，透水铺装</t>
    </r>
    <r>
      <rPr>
        <sz val="12"/>
        <rFont val="宋体"/>
        <family val="0"/>
        <charset val="134"/>
      </rPr>
      <t xml:space="preserve">60251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53651</t>
    </r>
    <r>
      <rPr>
        <sz val="12"/>
        <rFont val="Noto Sans"/>
        <family val="2"/>
      </rPr>
      <t xml:space="preserve">平方米，集蓄利用设施</t>
    </r>
    <r>
      <rPr>
        <sz val="12"/>
        <rFont val="宋体"/>
        <family val="0"/>
        <charset val="134"/>
      </rPr>
      <t xml:space="preserve">23954</t>
    </r>
    <r>
      <rPr>
        <sz val="12"/>
        <rFont val="Noto Sans"/>
        <family val="2"/>
      </rPr>
      <t xml:space="preserve">立方米，管网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公里。</t>
    </r>
  </si>
  <si>
    <t xml:space="preserve">沈北新区海绵道路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道路进行海绵化改造，全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建设透水铺装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雨水管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海绵型广场</t>
  </si>
  <si>
    <r>
      <rPr>
        <sz val="12"/>
        <rFont val="Noto Sans"/>
        <family val="2"/>
      </rPr>
      <t xml:space="preserve">新建劳动路、铁西宝马、细河路和造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海绵型公交停车场。建设透水铺装</t>
    </r>
    <r>
      <rPr>
        <sz val="12"/>
        <rFont val="宋体"/>
        <family val="0"/>
        <charset val="134"/>
      </rPr>
      <t xml:space="preserve">2918</t>
    </r>
    <r>
      <rPr>
        <sz val="12"/>
        <rFont val="Noto Sans"/>
        <family val="2"/>
      </rPr>
      <t xml:space="preserve">平方米，生物滞留设施</t>
    </r>
    <r>
      <rPr>
        <sz val="12"/>
        <rFont val="宋体"/>
        <family val="0"/>
        <charset val="134"/>
      </rPr>
      <t xml:space="preserve">16436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立方米，管网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。</t>
    </r>
  </si>
  <si>
    <t xml:space="preserve">市交通运输局</t>
  </si>
  <si>
    <t xml:space="preserve">（四）</t>
  </si>
  <si>
    <t xml:space="preserve">公园绿地</t>
  </si>
  <si>
    <r>
      <rPr>
        <b val="true"/>
        <sz val="12"/>
        <rFont val="Noto Sans"/>
        <family val="2"/>
      </rPr>
      <t xml:space="preserve">共新建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个海绵型口袋公园，新建或改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城市内公园绿地，融入海绵城市理念，统筹考虑与周边排水系统衔接，合理优化公园地形、组织雨水径流去向，因地制宜实施透水铺装、植草沟、下沉式绿地、雨水花园、旱溪、湿塘等海绵设施，消纳、调蓄自身及周边区域雨水。</t>
    </r>
  </si>
  <si>
    <t xml:space="preserve">市级公园绿地建设</t>
  </si>
  <si>
    <r>
      <rPr>
        <sz val="12"/>
        <rFont val="Noto Sans"/>
        <family val="2"/>
      </rPr>
      <t xml:space="preserve">涉及中航园、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巷园、城建青年园、拾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缘、凯翔二园、凯翔一园、沿泉园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口袋公园。公园面积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顷。生物滞留设施面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立方米，截污净化设施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处。</t>
    </r>
  </si>
  <si>
    <t xml:space="preserve">市城管
执法局</t>
  </si>
  <si>
    <t xml:space="preserve">大东区公园绿地建设</t>
  </si>
  <si>
    <r>
      <rPr>
        <sz val="12"/>
        <rFont val="Noto Sans"/>
        <family val="2"/>
      </rPr>
      <t xml:space="preserve">涉及奉海园、小东游园、暗香园、悦情园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口袋公园。公园面积</t>
    </r>
    <r>
      <rPr>
        <sz val="12"/>
        <rFont val="宋体"/>
        <family val="0"/>
        <charset val="134"/>
      </rPr>
      <t xml:space="preserve">19.45</t>
    </r>
    <r>
      <rPr>
        <sz val="12"/>
        <rFont val="Noto Sans"/>
        <family val="2"/>
      </rPr>
      <t xml:space="preserve">公顷，建设渗滞类设施</t>
    </r>
    <r>
      <rPr>
        <sz val="12"/>
        <rFont val="宋体"/>
        <family val="0"/>
        <charset val="134"/>
      </rPr>
      <t xml:space="preserve">7048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立方米。</t>
    </r>
  </si>
  <si>
    <t xml:space="preserve">于洪区公园绿地建设</t>
  </si>
  <si>
    <r>
      <rPr>
        <sz val="12"/>
        <rFont val="Noto Sans"/>
        <family val="2"/>
      </rPr>
      <t xml:space="preserve">涉及文湖园、文景园、欣园、乐颐园、乐颂园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口袋公园。公园总面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蓄利用容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立方。新建透水铺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下凹式绿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转输型植草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截污净化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雨水管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浑南区公园绿地建设</t>
  </si>
  <si>
    <r>
      <rPr>
        <sz val="12"/>
        <rFont val="Noto Sans"/>
        <family val="2"/>
      </rPr>
      <t xml:space="preserve">涉及朗明生态园、恒大江湾、首创国际北侧、华园东路口、全运路与智慧大街西北角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口袋公园。公园总面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渗滞类设施面积</t>
    </r>
    <r>
      <rPr>
        <sz val="12"/>
        <rFont val="宋体"/>
        <family val="0"/>
        <charset val="134"/>
      </rPr>
      <t xml:space="preserve">16655</t>
    </r>
    <r>
      <rPr>
        <sz val="12"/>
        <rFont val="Noto Sans"/>
        <family val="2"/>
      </rPr>
      <t xml:space="preserve">平方米，转输类设施</t>
    </r>
    <r>
      <rPr>
        <sz val="12"/>
        <rFont val="宋体"/>
        <family val="0"/>
        <charset val="134"/>
      </rPr>
      <t xml:space="preserve">1699</t>
    </r>
    <r>
      <rPr>
        <sz val="12"/>
        <rFont val="Noto Sans"/>
        <family val="2"/>
      </rPr>
      <t xml:space="preserve">米，下凹式绿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截污净化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雨水管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沈北新区公园绿地建设</t>
  </si>
  <si>
    <r>
      <rPr>
        <sz val="12"/>
        <rFont val="Noto Sans"/>
        <family val="2"/>
      </rPr>
      <t xml:space="preserve">涉及春潮园、石趣园、低碳园、翠荫园、皮影记忆、颐至园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口袋公园。公园总面积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透水铺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下凹式绿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集蓄利用设施面积</t>
    </r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平方米，转输类设施</t>
    </r>
    <r>
      <rPr>
        <sz val="12"/>
        <rFont val="宋体"/>
        <family val="0"/>
        <charset val="134"/>
      </rPr>
      <t xml:space="preserve">1644</t>
    </r>
    <r>
      <rPr>
        <sz val="12"/>
        <rFont val="Noto Sans"/>
        <family val="2"/>
      </rPr>
      <t xml:space="preserve">米，截污净化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雨水管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沈河区公园绿地建设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口袋公园，总面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顷。新建透水铺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下凹式绿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转输型植草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截污净化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雨水管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皇姑区公园绿地建设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口袋公园，总面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顷。新建透水铺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下凹式绿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转输型植草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截污净化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雨水管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对碧塘公园进行海绵化改造，公园面积</t>
    </r>
    <r>
      <rPr>
        <sz val="12"/>
        <rFont val="宋体"/>
        <family val="0"/>
        <charset val="134"/>
      </rPr>
      <t xml:space="preserve">84300</t>
    </r>
    <r>
      <rPr>
        <sz val="12"/>
        <rFont val="Noto Sans"/>
        <family val="2"/>
      </rPr>
      <t xml:space="preserve">平方米，绿地面积</t>
    </r>
    <r>
      <rPr>
        <sz val="12"/>
        <rFont val="宋体"/>
        <family val="0"/>
        <charset val="134"/>
      </rPr>
      <t xml:space="preserve">39754</t>
    </r>
    <r>
      <rPr>
        <sz val="12"/>
        <rFont val="Noto Sans"/>
        <family val="2"/>
      </rPr>
      <t xml:space="preserve">平方米，水体面积</t>
    </r>
    <r>
      <rPr>
        <sz val="12"/>
        <rFont val="宋体"/>
        <family val="0"/>
        <charset val="134"/>
      </rPr>
      <t xml:space="preserve">1663</t>
    </r>
    <r>
      <rPr>
        <sz val="12"/>
        <rFont val="Noto Sans"/>
        <family val="2"/>
      </rPr>
      <t xml:space="preserve">平方米，硬化区域面积</t>
    </r>
    <r>
      <rPr>
        <sz val="12"/>
        <rFont val="宋体"/>
        <family val="0"/>
        <charset val="134"/>
      </rPr>
      <t xml:space="preserve">42883</t>
    </r>
    <r>
      <rPr>
        <sz val="12"/>
        <rFont val="Noto Sans"/>
        <family val="2"/>
      </rPr>
      <t xml:space="preserve">平方米（包括广场、园路、停车场，以及原有地下商业建筑占地）。生物滞留设施面积</t>
    </r>
    <r>
      <rPr>
        <sz val="12"/>
        <rFont val="宋体"/>
        <family val="0"/>
        <charset val="134"/>
      </rPr>
      <t xml:space="preserve">39754</t>
    </r>
    <r>
      <rPr>
        <sz val="12"/>
        <rFont val="Noto Sans"/>
        <family val="2"/>
      </rPr>
      <t xml:space="preserve">平方米（下沉式绿地），转输类设施</t>
    </r>
    <r>
      <rPr>
        <sz val="12"/>
        <rFont val="宋体"/>
        <family val="0"/>
        <charset val="134"/>
      </rPr>
      <t xml:space="preserve">2369</t>
    </r>
    <r>
      <rPr>
        <sz val="12"/>
        <rFont val="Noto Sans"/>
        <family val="2"/>
      </rPr>
      <t xml:space="preserve">平方米（转输型植草沟）。</t>
    </r>
  </si>
  <si>
    <t xml:space="preserve">铁西区（经开区）公园绿地建设</t>
  </si>
  <si>
    <t xml:space="preserve">和平区公园绿地建设</t>
  </si>
  <si>
    <t xml:space="preserve">苏家屯区公园绿地建设</t>
  </si>
  <si>
    <t xml:space="preserve">二环路长青街立交桥区景观改造工程</t>
  </si>
  <si>
    <r>
      <rPr>
        <sz val="12"/>
        <rFont val="Noto Sans"/>
        <family val="2"/>
      </rPr>
      <t xml:space="preserve">二环路长青街立交桥区景观改造工程，占地面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平方米。建设渗滞类设施</t>
    </r>
    <r>
      <rPr>
        <sz val="12"/>
        <rFont val="宋体"/>
        <family val="0"/>
        <charset val="134"/>
      </rPr>
      <t xml:space="preserve">4628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立方米，转输类设施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米，消纳自身及立交桥路面雨水</t>
    </r>
  </si>
  <si>
    <t xml:space="preserve">青年公园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272937</t>
    </r>
    <r>
      <rPr>
        <sz val="12"/>
        <rFont val="Noto Sans"/>
        <family val="2"/>
      </rPr>
      <t xml:space="preserve">平方米，水面面积</t>
    </r>
    <r>
      <rPr>
        <sz val="12"/>
        <rFont val="宋体"/>
        <family val="0"/>
        <charset val="134"/>
      </rPr>
      <t xml:space="preserve">104352</t>
    </r>
    <r>
      <rPr>
        <sz val="12"/>
        <rFont val="Noto Sans"/>
        <family val="2"/>
      </rPr>
      <t xml:space="preserve">平方米。对青年公园进行整体改造，实施雨水花园、透水铺装、下沉式绿地等海绵设施。</t>
    </r>
  </si>
  <si>
    <t xml:space="preserve">北塔公园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顷，绿地面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顷，水体面积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公顷，硬化区域面积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顷。生物滞留设施面积</t>
    </r>
    <r>
      <rPr>
        <sz val="12"/>
        <rFont val="宋体"/>
        <family val="0"/>
        <charset val="134"/>
      </rPr>
      <t xml:space="preserve">38490</t>
    </r>
    <r>
      <rPr>
        <sz val="12"/>
        <rFont val="Noto Sans"/>
        <family val="2"/>
      </rPr>
      <t xml:space="preserve">平方米，转输类设施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建设雨水再利用喷灌系统。</t>
    </r>
  </si>
  <si>
    <t xml:space="preserve">劳动公园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35.3</t>
    </r>
    <r>
      <rPr>
        <sz val="12"/>
        <rFont val="Noto Sans"/>
        <family val="2"/>
      </rPr>
      <t xml:space="preserve">万平方米，水体面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平。其中生物滞留设施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立方米。</t>
    </r>
  </si>
  <si>
    <t xml:space="preserve">仙女湖公园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7.05</t>
    </r>
    <r>
      <rPr>
        <sz val="12"/>
        <rFont val="Noto Sans"/>
        <family val="2"/>
      </rPr>
      <t xml:space="preserve">万平方米，水体面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平。其中生物滞留设施面积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平方米，集蓄利用类设施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立方米，转输类设施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。</t>
    </r>
  </si>
  <si>
    <t xml:space="preserve">东湖公园</t>
  </si>
  <si>
    <r>
      <rPr>
        <sz val="12"/>
        <rFont val="Noto Sans"/>
        <family val="2"/>
      </rPr>
      <t xml:space="preserve">对东湖公园进行综合整治。占地面积</t>
    </r>
    <r>
      <rPr>
        <sz val="12"/>
        <rFont val="宋体"/>
        <family val="0"/>
        <charset val="134"/>
      </rPr>
      <t xml:space="preserve">87.62</t>
    </r>
    <r>
      <rPr>
        <sz val="12"/>
        <rFont val="Noto Sans"/>
        <family val="2"/>
      </rPr>
      <t xml:space="preserve">公顷，建设透水铺装</t>
    </r>
    <r>
      <rPr>
        <sz val="12"/>
        <rFont val="宋体"/>
        <family val="0"/>
        <charset val="134"/>
      </rPr>
      <t xml:space="preserve">132885</t>
    </r>
    <r>
      <rPr>
        <sz val="12"/>
        <rFont val="Noto Sans"/>
        <family val="2"/>
      </rPr>
      <t xml:space="preserve">平方米，下凹绿地</t>
    </r>
    <r>
      <rPr>
        <sz val="12"/>
        <rFont val="宋体"/>
        <family val="0"/>
        <charset val="134"/>
      </rPr>
      <t xml:space="preserve">120216</t>
    </r>
    <r>
      <rPr>
        <sz val="12"/>
        <rFont val="Noto Sans"/>
        <family val="2"/>
      </rPr>
      <t xml:space="preserve">平方米，雨水管道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建设生态停车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、生态树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等相关海绵设施。</t>
    </r>
  </si>
  <si>
    <t xml:space="preserve">万泉公园改造提升工程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45.85</t>
    </r>
    <r>
      <rPr>
        <sz val="12"/>
        <rFont val="Noto Sans"/>
        <family val="2"/>
      </rPr>
      <t xml:space="preserve">公顷，绿地面积</t>
    </r>
    <r>
      <rPr>
        <sz val="12"/>
        <rFont val="宋体"/>
        <family val="0"/>
        <charset val="134"/>
      </rPr>
      <t xml:space="preserve">30.55</t>
    </r>
    <r>
      <rPr>
        <sz val="12"/>
        <rFont val="Noto Sans"/>
        <family val="2"/>
      </rPr>
      <t xml:space="preserve">公顷，水体面积</t>
    </r>
    <r>
      <rPr>
        <sz val="12"/>
        <rFont val="宋体"/>
        <family val="0"/>
        <charset val="134"/>
      </rPr>
      <t xml:space="preserve">6.71</t>
    </r>
    <r>
      <rPr>
        <sz val="12"/>
        <rFont val="Noto Sans"/>
        <family val="2"/>
      </rPr>
      <t xml:space="preserve">公顷，硬化区域面积</t>
    </r>
    <r>
      <rPr>
        <sz val="12"/>
        <rFont val="宋体"/>
        <family val="0"/>
        <charset val="134"/>
      </rPr>
      <t xml:space="preserve">8.59</t>
    </r>
    <r>
      <rPr>
        <sz val="12"/>
        <rFont val="Noto Sans"/>
        <family val="2"/>
      </rPr>
      <t xml:space="preserve">公顷。其中绿色屋顶面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平方米，透水铺装面积</t>
    </r>
    <r>
      <rPr>
        <sz val="12"/>
        <rFont val="宋体"/>
        <family val="0"/>
        <charset val="134"/>
      </rPr>
      <t xml:space="preserve">12612</t>
    </r>
    <r>
      <rPr>
        <sz val="12"/>
        <rFont val="Noto Sans"/>
        <family val="2"/>
      </rPr>
      <t xml:space="preserve">平方米，生物滞留设施面积</t>
    </r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平方米，截污净化设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处，转输类设施</t>
    </r>
    <r>
      <rPr>
        <sz val="12"/>
        <rFont val="宋体"/>
        <family val="0"/>
        <charset val="134"/>
      </rPr>
      <t xml:space="preserve">2430</t>
    </r>
    <r>
      <rPr>
        <sz val="12"/>
        <rFont val="Noto Sans"/>
        <family val="2"/>
      </rPr>
      <t xml:space="preserve">米，新建雨水管网</t>
    </r>
    <r>
      <rPr>
        <sz val="12"/>
        <rFont val="宋体"/>
        <family val="0"/>
        <charset val="134"/>
      </rPr>
      <t xml:space="preserve">2777</t>
    </r>
    <r>
      <rPr>
        <sz val="12"/>
        <rFont val="Noto Sans"/>
        <family val="2"/>
      </rPr>
      <t xml:space="preserve">米。</t>
    </r>
  </si>
  <si>
    <t xml:space="preserve">浑北水系卫工明渠弘泉园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顷，绿地面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顷，水体面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顷，硬化区域面积</t>
    </r>
    <r>
      <rPr>
        <sz val="12"/>
        <rFont val="宋体"/>
        <family val="0"/>
        <charset val="134"/>
      </rPr>
      <t xml:space="preserve">0.73</t>
    </r>
    <r>
      <rPr>
        <sz val="12"/>
        <rFont val="Noto Sans"/>
        <family val="2"/>
      </rPr>
      <t xml:space="preserve">公顷。生物滞留设施面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平方米，转输类设施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米，新建雨水管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。</t>
    </r>
  </si>
  <si>
    <t xml:space="preserve">榆树屯公园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公顷，绿地面积</t>
    </r>
    <r>
      <rPr>
        <sz val="12"/>
        <rFont val="宋体"/>
        <family val="0"/>
        <charset val="134"/>
      </rPr>
      <t xml:space="preserve">68.8</t>
    </r>
    <r>
      <rPr>
        <sz val="12"/>
        <rFont val="Noto Sans"/>
        <family val="2"/>
      </rPr>
      <t xml:space="preserve">公顷，水体面积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公顷，硬化区域面积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顷。其中透水铺装面积</t>
    </r>
    <r>
      <rPr>
        <sz val="12"/>
        <rFont val="宋体"/>
        <family val="0"/>
        <charset val="134"/>
      </rPr>
      <t xml:space="preserve">11654</t>
    </r>
    <r>
      <rPr>
        <sz val="12"/>
        <rFont val="Noto Sans"/>
        <family val="2"/>
      </rPr>
      <t xml:space="preserve">平方米，生物滞留设施面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平方米。</t>
    </r>
  </si>
  <si>
    <t xml:space="preserve">二</t>
  </si>
  <si>
    <t xml:space="preserve">调蓄及雨水资源化利用</t>
  </si>
  <si>
    <r>
      <rPr>
        <b val="true"/>
        <sz val="12"/>
        <color rgb="FF000000"/>
        <rFont val="Noto Sans"/>
        <family val="2"/>
      </rPr>
      <t xml:space="preserve">新建调蓄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处、调蓄湖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处，新增调蓄容积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万立方米，对雨水径流进行削峰调蓄，消纳周边涝水，缓解下游通道排涝压力，提高雨水资源化利用率。</t>
    </r>
  </si>
  <si>
    <t xml:space="preserve">北一路调蓄池</t>
  </si>
  <si>
    <r>
      <rPr>
        <sz val="12"/>
        <rFont val="Noto Sans"/>
        <family val="2"/>
      </rPr>
      <t xml:space="preserve">于北一路地势低洼处建设调蓄池，调蓄容积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立方米。降雨强度过大时，用于消纳周边区域地面涝水，消除北一路积水现象。</t>
    </r>
  </si>
  <si>
    <t xml:space="preserve">云溪湖公园（云溪调蓄湖）</t>
  </si>
  <si>
    <r>
      <rPr>
        <sz val="12"/>
        <rFont val="Noto Sans"/>
        <family val="2"/>
      </rPr>
      <t xml:space="preserve">公园面积</t>
    </r>
    <r>
      <rPr>
        <sz val="12"/>
        <rFont val="宋体"/>
        <family val="0"/>
        <charset val="134"/>
      </rPr>
      <t xml:space="preserve">35.1</t>
    </r>
    <r>
      <rPr>
        <sz val="12"/>
        <rFont val="Noto Sans"/>
        <family val="2"/>
      </rPr>
      <t xml:space="preserve">公顷，绿地面积</t>
    </r>
    <r>
      <rPr>
        <sz val="12"/>
        <rFont val="宋体"/>
        <family val="0"/>
        <charset val="134"/>
      </rPr>
      <t xml:space="preserve">23.2</t>
    </r>
    <r>
      <rPr>
        <sz val="12"/>
        <rFont val="Noto Sans"/>
        <family val="2"/>
      </rPr>
      <t xml:space="preserve">公顷，水体面积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公顷。其中透水铺装面积</t>
    </r>
    <r>
      <rPr>
        <sz val="12"/>
        <rFont val="宋体"/>
        <family val="0"/>
        <charset val="134"/>
      </rPr>
      <t xml:space="preserve">26259</t>
    </r>
    <r>
      <rPr>
        <sz val="12"/>
        <rFont val="Noto Sans"/>
        <family val="2"/>
      </rPr>
      <t xml:space="preserve">平方米，下凹绿地</t>
    </r>
    <r>
      <rPr>
        <sz val="12"/>
        <rFont val="宋体"/>
        <family val="0"/>
        <charset val="134"/>
      </rPr>
      <t xml:space="preserve">34691</t>
    </r>
    <r>
      <rPr>
        <sz val="12"/>
        <rFont val="Noto Sans"/>
        <family val="2"/>
      </rPr>
      <t xml:space="preserve">平方米，调蓄容积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万立方米。建设喷灌设施，进行雨水资源化利用。</t>
    </r>
  </si>
  <si>
    <t xml:space="preserve">曹仲调蓄湖</t>
  </si>
  <si>
    <r>
      <rPr>
        <sz val="12"/>
        <rFont val="Noto Sans"/>
        <family val="2"/>
      </rPr>
      <t xml:space="preserve">位于曹仲片区，占地面积</t>
    </r>
    <r>
      <rPr>
        <sz val="12"/>
        <rFont val="宋体"/>
        <family val="0"/>
        <charset val="134"/>
      </rPr>
      <t xml:space="preserve">14.6</t>
    </r>
    <r>
      <rPr>
        <sz val="12"/>
        <rFont val="Noto Sans"/>
        <family val="2"/>
      </rPr>
      <t xml:space="preserve">公顷，调蓄容积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立方米。蓄排结合，调蓄湖与排水管道共同承担曹仲地区雨水排放，满足区域排水需求。建设喷灌设施，进行雨水资源化利用。</t>
    </r>
  </si>
  <si>
    <t xml:space="preserve">王家湾公园调蓄湖</t>
  </si>
  <si>
    <r>
      <rPr>
        <sz val="12"/>
        <rFont val="Noto Sans"/>
        <family val="2"/>
      </rPr>
      <t xml:space="preserve">位于王家湾水系附近，占地面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顷，调蓄容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立方米。蓄排结合，调蓄湖与排水管道共同承担王家湾地区雨水排放，满足区域排水需求。建设喷灌设施，进行雨水资源化利用。</t>
    </r>
  </si>
  <si>
    <t xml:space="preserve">三</t>
  </si>
  <si>
    <t xml:space="preserve">排水设施</t>
  </si>
  <si>
    <t xml:space="preserve">排水防涝系统</t>
  </si>
  <si>
    <r>
      <rPr>
        <b val="true"/>
        <sz val="12"/>
        <rFont val="Noto Sans"/>
        <family val="2"/>
      </rPr>
      <t xml:space="preserve">从目标和问题双导向出发，共计实施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个项目。针对绩效目标</t>
    </r>
    <r>
      <rPr>
        <b val="true"/>
        <sz val="12"/>
        <rFont val="宋体"/>
        <family val="0"/>
        <charset val="134"/>
      </rPr>
      <t xml:space="preserve">45%</t>
    </r>
    <r>
      <rPr>
        <b val="true"/>
        <sz val="12"/>
        <rFont val="Noto Sans"/>
        <family val="2"/>
      </rPr>
      <t xml:space="preserve">区域达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年一遇排涝能力以上的要求，重点针对南小河、新开河、造化排支、南运河、满堂河、造工片区等区域开展排涝系统建设，涉及项目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；针对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处内涝积水点，一点一策整治积水点，消除内涝积水现象，涉及项目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个。</t>
    </r>
  </si>
  <si>
    <t xml:space="preserve">丁香新城雨水系统工程</t>
  </si>
  <si>
    <r>
      <rPr>
        <sz val="12"/>
        <rFont val="Noto Sans"/>
        <family val="2"/>
      </rPr>
      <t xml:space="preserve">核心板块项目，按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一遇重现期标准建设雨水系统，保留丁香大街及其东侧现状雨水管线，丁香大街西侧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规划路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规划路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规划路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规划路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规划路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等道路新建雨水管线，长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-2400</t>
    </r>
    <r>
      <rPr>
        <sz val="12"/>
        <rFont val="Noto Sans"/>
        <family val="2"/>
      </rPr>
      <t xml:space="preserve">，经雨水泵站提升后排入新开河。</t>
    </r>
  </si>
  <si>
    <t xml:space="preserve">城投集团</t>
  </si>
  <si>
    <t xml:space="preserve">高官台东片区雨水系统工程</t>
  </si>
  <si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三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二等新建雨水管线，长度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公里，管径</t>
    </r>
    <r>
      <rPr>
        <sz val="12"/>
        <rFont val="宋体"/>
        <family val="0"/>
        <charset val="134"/>
      </rPr>
      <t xml:space="preserve">D800-1350</t>
    </r>
    <r>
      <rPr>
        <sz val="12"/>
        <rFont val="Noto Sans"/>
        <family val="2"/>
      </rPr>
      <t xml:space="preserve">，经八家子泵站提升后排入辉山明渠。</t>
    </r>
  </si>
  <si>
    <t xml:space="preserve">白山路西侧雨水管线改造</t>
  </si>
  <si>
    <r>
      <rPr>
        <sz val="12"/>
        <rFont val="Noto Sans"/>
        <family val="2"/>
      </rPr>
      <t xml:space="preserve">沿白山路西侧南起昆山西路大成桥北至新开河，新建长</t>
    </r>
    <r>
      <rPr>
        <sz val="12"/>
        <rFont val="宋体"/>
        <family val="0"/>
        <charset val="134"/>
      </rPr>
      <t xml:space="preserve">1255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雨水管线、新建检查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座。</t>
    </r>
  </si>
  <si>
    <t xml:space="preserve">市市政
公用局</t>
  </si>
  <si>
    <r>
      <rPr>
        <sz val="12"/>
        <rFont val="Noto Sans"/>
        <family val="2"/>
      </rPr>
      <t xml:space="preserve">北海街沈海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林路管线建设</t>
    </r>
  </si>
  <si>
    <r>
      <rPr>
        <sz val="12"/>
        <rFont val="Noto Sans"/>
        <family val="2"/>
      </rPr>
      <t xml:space="preserve">新建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雨水管线、新建检查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。管线自北海街沈海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珠林路北海街西侧接入珠林路</t>
    </r>
    <r>
      <rPr>
        <sz val="12"/>
        <rFont val="宋体"/>
        <family val="0"/>
        <charset val="134"/>
      </rPr>
      <t xml:space="preserve">D1500</t>
    </r>
    <r>
      <rPr>
        <sz val="12"/>
        <rFont val="Noto Sans"/>
        <family val="2"/>
      </rPr>
      <t xml:space="preserve">现状雨水管线。</t>
    </r>
  </si>
  <si>
    <t xml:space="preserve">胜利南街雪莲街新建雨水管线</t>
  </si>
  <si>
    <r>
      <rPr>
        <sz val="12"/>
        <rFont val="Noto Sans"/>
        <family val="2"/>
      </rPr>
      <t xml:space="preserve">沿胜利南街雪莲街向北，新建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雨水管道。另外，新建雨水连通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雨水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座，挖掘深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接入胜利大街九洲御府雨水管线。</t>
    </r>
  </si>
  <si>
    <t xml:space="preserve">鸭绿江北街及文储路区域应急改造工程</t>
  </si>
  <si>
    <r>
      <rPr>
        <sz val="12"/>
        <rFont val="Noto Sans"/>
        <family val="2"/>
      </rPr>
      <t xml:space="preserve">实施鸭绿江北街一体化泵站排口改造、暗渠分流井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新建雨水管道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对黄河大街改建污水管道长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500-1000</t>
    </r>
    <r>
      <rPr>
        <sz val="12"/>
        <rFont val="Noto Sans"/>
        <family val="2"/>
      </rPr>
      <t xml:space="preserve">；对川江街现状长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污水管道、闾山路现状长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污水管道进行清淤，清淤量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立方米，现状管线调查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米。消除鸭绿江街积水现象。</t>
    </r>
  </si>
  <si>
    <t xml:space="preserve">陵园北街泵站及进出水管道工程</t>
  </si>
  <si>
    <r>
      <rPr>
        <sz val="12"/>
        <rFont val="Noto Sans"/>
        <family val="2"/>
      </rPr>
      <t xml:space="preserve">新建陵园北街雨水泵站及出水管线，设计流量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陵园北街新建长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3000</t>
    </r>
    <r>
      <rPr>
        <sz val="12"/>
        <rFont val="Noto Sans"/>
        <family val="2"/>
      </rPr>
      <t xml:space="preserve">主干雨水管道，钢板桩支护开槽施工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首府车辆段南侧规划路，新建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2200</t>
    </r>
    <r>
      <rPr>
        <sz val="12"/>
        <rFont val="Noto Sans"/>
        <family val="2"/>
      </rPr>
      <t xml:space="preserve">雨水主线管，钢板桩支护开槽施工。新建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污水主线管道，钢板桩支护开槽施工。占地面积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平方米，含泵站及出水管道。提高鸭绿江街区域排涝能力，降低内涝风险。</t>
    </r>
  </si>
  <si>
    <t xml:space="preserve">市市政
公用局
沈北新区</t>
  </si>
  <si>
    <t xml:space="preserve">首府科创产业片区雨水系统工程</t>
  </si>
  <si>
    <r>
      <rPr>
        <sz val="12"/>
        <rFont val="Noto Sans"/>
        <family val="2"/>
      </rPr>
      <t xml:space="preserve">核心板块项目，改造首府街、陵园街、金山北路雨水干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。完善雨水支线，解决各建设项目雨水排放问题，建设首府街、永安街等雨水支线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千米。</t>
    </r>
  </si>
  <si>
    <t xml:space="preserve">北行商业区雨水系统工程</t>
  </si>
  <si>
    <r>
      <rPr>
        <sz val="12"/>
        <rFont val="Noto Sans"/>
        <family val="2"/>
      </rPr>
      <t xml:space="preserve">核心板块项目，新建长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千米雨水支线，接入岐山中路、昆山中路雨水干线。</t>
    </r>
  </si>
  <si>
    <t xml:space="preserve">汽车城片区雨水系统工程</t>
  </si>
  <si>
    <r>
      <rPr>
        <sz val="12"/>
        <rFont val="Noto Sans"/>
        <family val="2"/>
      </rPr>
      <t xml:space="preserve">核心板块项目，沿东望北街、轩兴路、轩兴一路、东望一街、东望二街、轩兴四路、轩兴五路、轩兴六路、东望六街等规划路新建雨水管线，管长</t>
    </r>
    <r>
      <rPr>
        <sz val="12"/>
        <rFont val="宋体"/>
        <family val="0"/>
        <charset val="134"/>
      </rPr>
      <t xml:space="preserve">19.8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-2000</t>
    </r>
    <r>
      <rPr>
        <sz val="12"/>
        <rFont val="Noto Sans"/>
        <family val="2"/>
      </rPr>
      <t xml:space="preserve">。</t>
    </r>
  </si>
  <si>
    <t xml:space="preserve">北大营片区雨水系统工程</t>
  </si>
  <si>
    <r>
      <rPr>
        <sz val="12"/>
        <rFont val="Noto Sans"/>
        <family val="2"/>
      </rPr>
      <t xml:space="preserve">核心板块项目，沿北大营西路、北大营东路、南卡门路、望花巷、北大营东街、柳林街、沈铁路等规划路新建雨水管线，最终排入新开河。新建雨水管线约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千米，抽换雨水管线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~2200</t>
    </r>
    <r>
      <rPr>
        <sz val="12"/>
        <rFont val="Noto Sans"/>
        <family val="2"/>
      </rPr>
      <t xml:space="preserve">。</t>
    </r>
  </si>
  <si>
    <t xml:space="preserve">昆山路支线管道工程</t>
  </si>
  <si>
    <r>
      <rPr>
        <sz val="12"/>
        <rFont val="Noto Sans"/>
        <family val="2"/>
      </rPr>
      <t xml:space="preserve">结合雨污分流改造工作，将昆山干线北侧支管同期修建，新建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2000</t>
    </r>
    <r>
      <rPr>
        <sz val="12"/>
        <rFont val="Noto Sans"/>
        <family val="2"/>
      </rPr>
      <t xml:space="preserve">雨水支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处。</t>
    </r>
  </si>
  <si>
    <t xml:space="preserve">胜利系统排水防涝工程</t>
  </si>
  <si>
    <r>
      <rPr>
        <sz val="12"/>
        <rFont val="Noto Sans"/>
        <family val="2"/>
      </rPr>
      <t xml:space="preserve">新建砂山街雨水干线，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2800</t>
    </r>
    <r>
      <rPr>
        <sz val="12"/>
        <rFont val="Noto Sans"/>
        <family val="2"/>
      </rPr>
      <t xml:space="preserve">；新建昆明南街、民族南街、西安街、同泽南街、南宁南街、南六马路、宜宾路、宜宾南路、南八马路雨水管线，长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-1200</t>
    </r>
    <r>
      <rPr>
        <sz val="12"/>
        <rFont val="Noto Sans"/>
        <family val="2"/>
      </rPr>
      <t xml:space="preserve">。完善胜利雨水系统。</t>
    </r>
  </si>
  <si>
    <t xml:space="preserve">和平大街系统支线建设</t>
  </si>
  <si>
    <r>
      <rPr>
        <sz val="12"/>
        <rFont val="Noto Sans"/>
        <family val="2"/>
      </rPr>
      <t xml:space="preserve">新建皇寺路、北七马路、北六马路、太原北街、北二马路、南一马路、徐州街、中华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巷、南八马路、南十马路排水管线，长</t>
    </r>
    <r>
      <rPr>
        <sz val="12"/>
        <rFont val="宋体"/>
        <family val="0"/>
        <charset val="134"/>
      </rPr>
      <t xml:space="preserve">784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-2000</t>
    </r>
    <r>
      <rPr>
        <sz val="12"/>
        <rFont val="Noto Sans"/>
        <family val="2"/>
      </rPr>
      <t xml:space="preserve">。</t>
    </r>
  </si>
  <si>
    <t xml:space="preserve">南运河西部截流系统建设</t>
  </si>
  <si>
    <r>
      <rPr>
        <sz val="12"/>
        <rFont val="Noto Sans"/>
        <family val="2"/>
      </rPr>
      <t xml:space="preserve"> 新建三经街、中兴街、排水干线，管径</t>
    </r>
    <r>
      <rPr>
        <sz val="12"/>
        <rFont val="宋体"/>
        <family val="0"/>
        <charset val="134"/>
      </rPr>
      <t xml:space="preserve">D1200-2400</t>
    </r>
    <r>
      <rPr>
        <sz val="12"/>
        <rFont val="Noto Sans"/>
        <family val="2"/>
      </rPr>
      <t xml:space="preserve">，长度约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千米，接入南运河西部截流及和平大街干线雨水系统。</t>
    </r>
  </si>
  <si>
    <t xml:space="preserve">盛京古城排水改造工程</t>
  </si>
  <si>
    <r>
      <rPr>
        <sz val="12"/>
        <rFont val="Noto Sans"/>
        <family val="2"/>
      </rPr>
      <t xml:space="preserve">核心板块项目，改造盛京古城排水系统，新建雨水管线长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600-1500</t>
    </r>
    <r>
      <rPr>
        <sz val="12"/>
        <rFont val="Noto Sans"/>
        <family val="2"/>
      </rPr>
      <t xml:space="preserve">。</t>
    </r>
  </si>
  <si>
    <t xml:space="preserve">南运河东部截流系统建设</t>
  </si>
  <si>
    <r>
      <rPr>
        <sz val="12"/>
        <rFont val="Noto Sans"/>
        <family val="2"/>
      </rPr>
      <t xml:space="preserve">新建雨水支干线，接入南运河东部截流及南北二干线雨水系统，新建雨水管线约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千米。</t>
    </r>
  </si>
  <si>
    <t xml:space="preserve">精勤系统排水防涝工程</t>
  </si>
  <si>
    <r>
      <rPr>
        <sz val="12"/>
        <rFont val="Noto Sans"/>
        <family val="2"/>
      </rPr>
      <t xml:space="preserve">改造精勤泵站出水，提高排水能力。拆除阻水蝶阀，建设高位出水水池和出水闸阀；新建丰乐二街雨水管线，管径</t>
    </r>
    <r>
      <rPr>
        <sz val="12"/>
        <rFont val="宋体"/>
        <family val="0"/>
        <charset val="134"/>
      </rPr>
      <t xml:space="preserve">D3000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工博核心板块排水改造</t>
  </si>
  <si>
    <r>
      <rPr>
        <sz val="12"/>
        <rFont val="Noto Sans"/>
        <family val="2"/>
      </rPr>
      <t xml:space="preserve">核心板块项目，新建卫工明渠两侧临近地块浅埋雨水管线自流排入卫工明渠；卫工明渠以西沿北一西路、北二西路、北三西路等新建雨水支线，向西排入肇工街现状雨水干线。新建雨水管线长约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-1500</t>
    </r>
    <r>
      <rPr>
        <sz val="12"/>
        <rFont val="Noto Sans"/>
        <family val="2"/>
      </rPr>
      <t xml:space="preserve">。</t>
    </r>
  </si>
  <si>
    <t xml:space="preserve">曹仲地区雨水系统建设</t>
  </si>
  <si>
    <r>
      <rPr>
        <sz val="12"/>
        <rFont val="Noto Sans"/>
        <family val="2"/>
      </rPr>
      <t xml:space="preserve">核心板块项目，完善曹仲片区雨水系统。新建区域雨水泵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规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占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规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占地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；新建领事馆路、沈苏西路、浑河站街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道路雨水管道，管径</t>
    </r>
    <r>
      <rPr>
        <sz val="12"/>
        <rFont val="宋体"/>
        <family val="0"/>
        <charset val="134"/>
      </rPr>
      <t xml:space="preserve">D1000-2400</t>
    </r>
    <r>
      <rPr>
        <sz val="12"/>
        <rFont val="Noto Sans"/>
        <family val="2"/>
      </rPr>
      <t xml:space="preserve">，管道长</t>
    </r>
    <r>
      <rPr>
        <sz val="12"/>
        <rFont val="宋体"/>
        <family val="0"/>
        <charset val="134"/>
      </rPr>
      <t xml:space="preserve">15.9</t>
    </r>
    <r>
      <rPr>
        <sz val="12"/>
        <rFont val="Noto Sans"/>
        <family val="2"/>
      </rPr>
      <t xml:space="preserve">千米。</t>
    </r>
  </si>
  <si>
    <t xml:space="preserve">三台子片区雨水系统建设</t>
  </si>
  <si>
    <r>
      <rPr>
        <sz val="12"/>
        <rFont val="Noto Sans"/>
        <family val="2"/>
      </rPr>
      <t xml:space="preserve">结合城市更新，完善三台子片区雨水系统，提高地势低洼地区的内涝风险防御能力。建设百花山路、牡丹江街、乐山路、莲花山路、闾山路、陵北街、万山路雨水管道，雨水最终汇入黄河大街雨水干线，雨水管线长度约</t>
    </r>
    <r>
      <rPr>
        <sz val="12"/>
        <rFont val="宋体"/>
        <family val="0"/>
        <charset val="134"/>
      </rPr>
      <t xml:space="preserve">9.71</t>
    </r>
    <r>
      <rPr>
        <sz val="12"/>
        <rFont val="Noto Sans"/>
        <family val="2"/>
      </rPr>
      <t xml:space="preserve">千米。保留现状排水管线作为污水管道，改造万山路污水支线，改造污水管线长度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千米。</t>
    </r>
  </si>
  <si>
    <t xml:space="preserve">宁官单元排水系统建设</t>
  </si>
  <si>
    <r>
      <rPr>
        <sz val="12"/>
        <rFont val="Noto Sans"/>
        <family val="2"/>
      </rPr>
      <t xml:space="preserve">核心板块项目，扩建浑河六街雨水泵站，规划规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；新建规划雨水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规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。新建经四路、经二路、开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路、纬二路、开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路等道路雨水管线，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-3000</t>
    </r>
    <r>
      <rPr>
        <sz val="12"/>
        <rFont val="Noto Sans"/>
        <family val="2"/>
      </rPr>
      <t xml:space="preserve">。</t>
    </r>
  </si>
  <si>
    <t xml:space="preserve">排水防涝补短板行动续建工程</t>
  </si>
  <si>
    <r>
      <rPr>
        <sz val="12"/>
        <rFont val="Noto Sans"/>
        <family val="2"/>
      </rPr>
      <t xml:space="preserve">解决过往排水系统建设遗留问题，提升系统排涝能力，新建、改造长青、文艺路、中山路、长白三级、沈北路、松山路、总站路、沈大路等道路下共计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千米的排水管线，管径</t>
    </r>
    <r>
      <rPr>
        <sz val="12"/>
        <rFont val="宋体"/>
        <family val="0"/>
        <charset val="134"/>
      </rPr>
      <t xml:space="preserve">D1200-3000</t>
    </r>
    <r>
      <rPr>
        <sz val="12"/>
        <rFont val="Noto Sans"/>
        <family val="2"/>
      </rPr>
      <t xml:space="preserve">。</t>
    </r>
  </si>
  <si>
    <t xml:space="preserve">市水务局</t>
  </si>
  <si>
    <t xml:space="preserve">长白片区积水点改造工程</t>
  </si>
  <si>
    <r>
      <rPr>
        <sz val="12"/>
        <rFont val="Noto Sans"/>
        <family val="2"/>
      </rPr>
      <t xml:space="preserve">改扩建泵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拦蓄水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沿长白南路、长白二街、长白三街、兴岛路等新建雨水管线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-2800</t>
    </r>
    <r>
      <rPr>
        <sz val="12"/>
        <rFont val="Noto Sans"/>
        <family val="2"/>
      </rPr>
      <t xml:space="preserve">，总投资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亿元。消除长白片区积水现象。</t>
    </r>
  </si>
  <si>
    <t xml:space="preserve">市水务局
和平区</t>
  </si>
  <si>
    <t xml:space="preserve">肇工系统支线工程</t>
  </si>
  <si>
    <r>
      <rPr>
        <sz val="12"/>
        <rFont val="Noto Sans"/>
        <family val="2"/>
      </rPr>
      <t xml:space="preserve">沿广业路新建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1200</t>
    </r>
    <r>
      <rPr>
        <sz val="12"/>
        <rFont val="Noto Sans"/>
        <family val="2"/>
      </rPr>
      <t xml:space="preserve">雨水管道，自西向东接入下游重工街，沿重工街新建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1200</t>
    </r>
    <r>
      <rPr>
        <sz val="12"/>
        <rFont val="Noto Sans"/>
        <family val="2"/>
      </rPr>
      <t xml:space="preserve">雨水管道，自北向南接入下游同期建设的北一西路雨水管道，最终经北一西路排入肇工街雨水干线。沿强工二街（建业路–南七西路）新建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2000</t>
    </r>
    <r>
      <rPr>
        <sz val="12"/>
        <rFont val="Noto Sans"/>
        <family val="2"/>
      </rPr>
      <t xml:space="preserve">，自南向北，接入南七西路雨水管道。沿建业路（沈山铁路–重工街）新建管径</t>
    </r>
    <r>
      <rPr>
        <sz val="12"/>
        <rFont val="宋体"/>
        <family val="0"/>
        <charset val="134"/>
      </rPr>
      <t xml:space="preserve">D1000-1500</t>
    </r>
    <r>
      <rPr>
        <sz val="12"/>
        <rFont val="Noto Sans"/>
        <family val="2"/>
      </rPr>
      <t xml:space="preserve">雨水管道，长度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米，自两侧向中间，接入强工二街雨水管道。沿南十二西路（重工南街–肇工南街）新建新建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1000-1500</t>
    </r>
    <r>
      <rPr>
        <sz val="12"/>
        <rFont val="Noto Sans"/>
        <family val="2"/>
      </rPr>
      <t xml:space="preserve">，自西向东，接入肇工街雨水干线。消除北一西路、四路积水现象。</t>
    </r>
  </si>
  <si>
    <t xml:space="preserve">北一路排水管线工程</t>
  </si>
  <si>
    <r>
      <rPr>
        <sz val="12"/>
        <rFont val="Noto Sans"/>
        <family val="2"/>
      </rPr>
      <t xml:space="preserve">铺设雨水干管</t>
    </r>
    <r>
      <rPr>
        <sz val="12"/>
        <rFont val="宋体"/>
        <family val="0"/>
        <charset val="134"/>
      </rPr>
      <t xml:space="preserve">2326</t>
    </r>
    <r>
      <rPr>
        <sz val="12"/>
        <rFont val="Noto Sans"/>
        <family val="2"/>
      </rPr>
      <t xml:space="preserve">米，新建雨水连接管</t>
    </r>
    <r>
      <rPr>
        <sz val="12"/>
        <rFont val="宋体"/>
        <family val="0"/>
        <charset val="134"/>
      </rPr>
      <t xml:space="preserve">647</t>
    </r>
    <r>
      <rPr>
        <sz val="12"/>
        <rFont val="Noto Sans"/>
        <family val="2"/>
      </rPr>
      <t xml:space="preserve">米，预留雨水支管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米， 采用顶管和开槽施工方式，将沈山铁路跨线桥下积水接入肇工北街雨水管道。</t>
    </r>
  </si>
  <si>
    <t xml:space="preserve">德工街积水点改造工程</t>
  </si>
  <si>
    <r>
      <rPr>
        <sz val="12"/>
        <rFont val="Noto Sans"/>
        <family val="2"/>
      </rPr>
      <t xml:space="preserve">新建德工街、南十一路雨水管线，管径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消除德工街积水现象。</t>
    </r>
  </si>
  <si>
    <t xml:space="preserve">广业西路雨水口及雨水连接管工程</t>
  </si>
  <si>
    <t xml:space="preserve">新建广业路（大于道口—丁香道口）段雨水口及连接管，将此区域内的雨水收集进入现状雨水管道。消除广业路积水现象。</t>
  </si>
  <si>
    <t xml:space="preserve">惠工街雨水管线工程</t>
  </si>
  <si>
    <r>
      <rPr>
        <sz val="12"/>
        <rFont val="Noto Sans"/>
        <family val="2"/>
      </rPr>
      <t xml:space="preserve">原计划接入小北关街管径</t>
    </r>
    <r>
      <rPr>
        <sz val="12"/>
        <rFont val="宋体"/>
        <family val="0"/>
        <charset val="134"/>
      </rPr>
      <t xml:space="preserve">D1950</t>
    </r>
    <r>
      <rPr>
        <sz val="12"/>
        <rFont val="Noto Sans"/>
        <family val="2"/>
      </rPr>
      <t xml:space="preserve">现状雨水管道，施工接入管径</t>
    </r>
    <r>
      <rPr>
        <sz val="12"/>
        <rFont val="宋体"/>
        <family val="0"/>
        <charset val="134"/>
      </rPr>
      <t xml:space="preserve">D1200</t>
    </r>
    <r>
      <rPr>
        <sz val="12"/>
        <rFont val="Noto Sans"/>
        <family val="2"/>
      </rPr>
      <t xml:space="preserve">雨水管道中，大管接小管，排水能力受限。将现状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1200</t>
    </r>
    <r>
      <rPr>
        <sz val="12"/>
        <rFont val="Noto Sans"/>
        <family val="2"/>
      </rPr>
      <t xml:space="preserve">雨水管道改造为管径</t>
    </r>
    <r>
      <rPr>
        <sz val="12"/>
        <rFont val="宋体"/>
        <family val="0"/>
        <charset val="134"/>
      </rPr>
      <t xml:space="preserve">D1800</t>
    </r>
    <r>
      <rPr>
        <sz val="12"/>
        <rFont val="Noto Sans"/>
        <family val="2"/>
      </rPr>
      <t xml:space="preserve">，提升惠工街管网排水能力。</t>
    </r>
  </si>
  <si>
    <t xml:space="preserve">令闻街、团结路雨水管线工程</t>
  </si>
  <si>
    <r>
      <rPr>
        <sz val="12"/>
        <rFont val="Noto Sans"/>
        <family val="2"/>
      </rPr>
      <t xml:space="preserve">新建令闻街、团结路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1000-1200</t>
    </r>
    <r>
      <rPr>
        <sz val="12"/>
        <rFont val="Noto Sans"/>
        <family val="2"/>
      </rPr>
      <t xml:space="preserve">雨水管线，排入小北关街现状雨水管线。消除令闻街积水现象。</t>
    </r>
  </si>
  <si>
    <t xml:space="preserve">黑龙江街雨水口改造工程</t>
  </si>
  <si>
    <r>
      <rPr>
        <sz val="12"/>
        <rFont val="Noto Sans"/>
        <family val="2"/>
      </rPr>
      <t xml:space="preserve"> 疏通黑龙江街排水管线，长度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恢复管道排水能力，增设雨水口。消除黑龙江街积水现象。</t>
    </r>
  </si>
  <si>
    <t xml:space="preserve">学园街积水点改造工程</t>
  </si>
  <si>
    <r>
      <rPr>
        <sz val="12"/>
        <rFont val="Noto Sans"/>
        <family val="2"/>
      </rPr>
      <t xml:space="preserve">废除学园街上倒虹段雨水管线，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；在道路低洼路段设置多箅雨水口；雨季时将南小河与蒲河的橡胶坝关闭。</t>
    </r>
  </si>
  <si>
    <t xml:space="preserve">轩盛路积水点改造工程</t>
  </si>
  <si>
    <r>
      <rPr>
        <sz val="12"/>
        <rFont val="Noto Sans"/>
        <family val="2"/>
      </rPr>
      <t xml:space="preserve">沿轩盛三路新建长约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雨水管线，消除轩盛路积水现象。</t>
    </r>
  </si>
  <si>
    <t xml:space="preserve">圣安路雨水泵站及管线工程</t>
  </si>
  <si>
    <r>
      <rPr>
        <sz val="12"/>
        <rFont val="Noto Sans"/>
        <family val="2"/>
      </rPr>
      <t xml:space="preserve">改造圣安路地道桥收水管线，以及进出水管线，出水管线接至望花街雨水干线，管径</t>
    </r>
    <r>
      <rPr>
        <sz val="12"/>
        <rFont val="宋体"/>
        <family val="0"/>
        <charset val="134"/>
      </rPr>
      <t xml:space="preserve">D1500</t>
    </r>
    <r>
      <rPr>
        <sz val="12"/>
        <rFont val="Noto Sans"/>
        <family val="2"/>
      </rPr>
      <t xml:space="preserve">，改造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消除圣安路积水现象。</t>
    </r>
  </si>
  <si>
    <t xml:space="preserve">生产路、北大营街雨水管线工程</t>
  </si>
  <si>
    <r>
      <rPr>
        <sz val="12"/>
        <rFont val="Noto Sans"/>
        <family val="2"/>
      </rPr>
      <t xml:space="preserve">新建生产路、北大营街等道路雨水管线，管径</t>
    </r>
    <r>
      <rPr>
        <sz val="12"/>
        <rFont val="宋体"/>
        <family val="0"/>
        <charset val="134"/>
      </rPr>
      <t xml:space="preserve">D1000-1800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米。消除生产路积水现象。</t>
    </r>
  </si>
  <si>
    <t xml:space="preserve">中粮桥积水点整治工程</t>
  </si>
  <si>
    <r>
      <rPr>
        <sz val="12"/>
        <rFont val="Noto Sans"/>
        <family val="2"/>
      </rPr>
      <t xml:space="preserve"> 新建雨水泵站及配套管线，泵站规模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新建管线总计长度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600-D800</t>
    </r>
    <r>
      <rPr>
        <sz val="12"/>
        <rFont val="Noto Sans"/>
        <family val="2"/>
      </rPr>
      <t xml:space="preserve">。消除中粮桥积水现象。</t>
    </r>
  </si>
  <si>
    <t xml:space="preserve">新南站积水点整治工程</t>
  </si>
  <si>
    <r>
      <rPr>
        <sz val="12"/>
        <rFont val="Noto Sans"/>
        <family val="2"/>
      </rPr>
      <t xml:space="preserve">新建雨水泵站，规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完善周边管网建设，总计建设管网长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800-D1000</t>
    </r>
    <r>
      <rPr>
        <sz val="12"/>
        <rFont val="Noto Sans"/>
        <family val="2"/>
      </rPr>
      <t xml:space="preserve">。消除新南站积水现象。</t>
    </r>
  </si>
  <si>
    <t xml:space="preserve">全运五路积水点整治工程</t>
  </si>
  <si>
    <r>
      <rPr>
        <sz val="12"/>
        <rFont val="Noto Sans"/>
        <family val="2"/>
      </rPr>
      <t xml:space="preserve">完善全运五路片区雨水管网，新建长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1200</t>
    </r>
    <r>
      <rPr>
        <sz val="12"/>
        <rFont val="Noto Sans"/>
        <family val="2"/>
      </rPr>
      <t xml:space="preserve">雨水管道，与丹阜高速辅道现有管道相接。消除全运五路积水现象。</t>
    </r>
  </si>
  <si>
    <t xml:space="preserve">十三号街积水点建设工程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街雨水管线，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2D2200</t>
    </r>
    <r>
      <rPr>
        <sz val="12"/>
        <rFont val="Noto Sans"/>
        <family val="2"/>
      </rPr>
      <t xml:space="preserve">，提高排水能力，消除十三号街积水现象。</t>
    </r>
  </si>
  <si>
    <t xml:space="preserve">十六号街积水点建设工程</t>
  </si>
  <si>
    <r>
      <rPr>
        <sz val="12"/>
        <rFont val="Noto Sans"/>
        <family val="2"/>
      </rPr>
      <t xml:space="preserve">改造十六号路雨水管线，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2D1800</t>
    </r>
    <r>
      <rPr>
        <sz val="12"/>
        <rFont val="Noto Sans"/>
        <family val="2"/>
      </rPr>
      <t xml:space="preserve">；新建开发北二路雨水管线，长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2400</t>
    </r>
    <r>
      <rPr>
        <sz val="12"/>
        <rFont val="Noto Sans"/>
        <family val="2"/>
      </rPr>
      <t xml:space="preserve">；将十三号路与十四号街、浑河十八街与开发二十一号路、开发二十一号路与翟家泵站进水管线三处进行联通，消除十六号街积水现象。</t>
    </r>
  </si>
  <si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路积水点建设工程</t>
    </r>
  </si>
  <si>
    <r>
      <rPr>
        <sz val="12"/>
        <rFont val="Noto Sans"/>
        <family val="2"/>
      </rPr>
      <t xml:space="preserve">新建中央大街雨水管线，转变排水方向向南排入开发二十一号路雨水管线，长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1.5-2.8</t>
    </r>
    <r>
      <rPr>
        <sz val="12"/>
        <rFont val="Noto Sans"/>
        <family val="2"/>
      </rPr>
      <t xml:space="preserve">米。消除开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路积水现象。</t>
    </r>
  </si>
  <si>
    <t xml:space="preserve">浑河二十街积水点建设工程</t>
  </si>
  <si>
    <r>
      <rPr>
        <sz val="12"/>
        <rFont val="Noto Sans"/>
        <family val="2"/>
      </rPr>
      <t xml:space="preserve">抽换沈西九中路南至曹后路雨水干线，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。消除浑河二十街积水现象。</t>
    </r>
  </si>
  <si>
    <t xml:space="preserve">浑河二十四街积水点建设工程</t>
  </si>
  <si>
    <r>
      <rPr>
        <sz val="12"/>
        <rFont val="Noto Sans"/>
        <family val="2"/>
      </rPr>
      <t xml:space="preserve">沿浑河二十四街、开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路新建雨水管线，长度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1000-3500</t>
    </r>
    <r>
      <rPr>
        <sz val="12"/>
        <rFont val="Noto Sans"/>
        <family val="2"/>
      </rPr>
      <t xml:space="preserve">。规划新建中德公园雨水泵站，规模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。消除浑河二十四街积水现象。</t>
    </r>
  </si>
  <si>
    <t xml:space="preserve">浑南区沈阳浑南科技城基础设施建设项目（一期）项目（排水管网及泵站）</t>
  </si>
  <si>
    <r>
      <rPr>
        <sz val="12"/>
        <rFont val="Noto Sans"/>
        <family val="2"/>
      </rPr>
      <t xml:space="preserve">于智慧二街、智慧三街、沈中大街新建雨水管网，管网长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里，管径</t>
    </r>
    <r>
      <rPr>
        <sz val="12"/>
        <rFont val="宋体"/>
        <family val="0"/>
        <charset val="134"/>
      </rPr>
      <t xml:space="preserve">D500-D2400</t>
    </r>
    <r>
      <rPr>
        <sz val="12"/>
        <rFont val="Noto Sans"/>
        <family val="2"/>
      </rPr>
      <t xml:space="preserve">；新建泵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分别为核心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雨水泵站，规模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核心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雨水泵站，规模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。</t>
    </r>
  </si>
  <si>
    <t xml:space="preserve">污水提质增效</t>
  </si>
  <si>
    <r>
      <rPr>
        <b val="true"/>
        <sz val="12"/>
        <rFont val="Noto Sans"/>
        <family val="2"/>
      </rPr>
      <t xml:space="preserve">共计开展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方面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项目。一是开展排水系统排查、清淤、修复及混错接摘除工作，摸清管网底数，优化管网运行状态；二是统筹推进污水提质增效工作，完善新区污水管网建设，提升污水收集效能；三是实施雨季污染控制工程，针对南运河、浑南总干下游等河段，通过原位快速净化、提标截流管线能力等措施，管控雨季溢流污染。</t>
    </r>
  </si>
  <si>
    <t xml:space="preserve">示范片区排水系统优化提升工程</t>
  </si>
  <si>
    <r>
      <rPr>
        <sz val="12"/>
        <rFont val="Noto Sans"/>
        <family val="2"/>
      </rPr>
      <t xml:space="preserve">一是对新开河、造化排支、满堂河等分区共计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千米区域内的现有管网数据、信息进行完善；开展排水系统关键节点水质、流量、水位等数据调查，分析问题管段分布范围，并同步布局监测设施；开展</t>
    </r>
    <r>
      <rPr>
        <sz val="12"/>
        <rFont val="宋体"/>
        <family val="0"/>
        <charset val="134"/>
      </rPr>
      <t xml:space="preserve">Q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等工作，明确问题点位具体位置、类型等，投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（</t>
    </r>
    <r>
      <rPr>
        <sz val="12"/>
        <rFont val="Noto Sans"/>
        <family val="2"/>
      </rPr>
      <t xml:space="preserve">具体投资额以相关部门审核为准）；二是从系统的角度，结合问题的严重性，按照轻重缓急对新开河、造化排支、满堂河等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千米区域内的管网进行修复，投资</t>
    </r>
    <r>
      <rPr>
        <sz val="12"/>
        <rFont val="宋体"/>
        <family val="0"/>
        <charset val="134"/>
      </rPr>
      <t xml:space="preserve">46332</t>
    </r>
    <r>
      <rPr>
        <sz val="12"/>
        <rFont val="Noto Sans"/>
        <family val="2"/>
      </rPr>
      <t xml:space="preserve">万元（正在编制管网修复方案）。三是青年大街局部路段排水管网改造工程，投资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。</t>
    </r>
  </si>
  <si>
    <t xml:space="preserve">市城乡建设局
市水务局
各区政府</t>
  </si>
  <si>
    <t xml:space="preserve">丁香新城污水系统工程</t>
  </si>
  <si>
    <r>
      <rPr>
        <sz val="12"/>
        <rFont val="Noto Sans"/>
        <family val="2"/>
      </rPr>
      <t xml:space="preserve">核心板块项目，结合排涝系统建设，统筹推进丁香新城片区污水系统建设，沿橙山路、松山西路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规划路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新建污水管线，长度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500-800</t>
    </r>
    <r>
      <rPr>
        <sz val="12"/>
        <rFont val="Noto Sans"/>
        <family val="2"/>
      </rPr>
      <t xml:space="preserve">。</t>
    </r>
  </si>
  <si>
    <t xml:space="preserve">高官台东片区污水系统</t>
  </si>
  <si>
    <r>
      <rPr>
        <sz val="12"/>
        <rFont val="Noto Sans"/>
        <family val="2"/>
      </rPr>
      <t xml:space="preserve">核心板块项目，结合排涝系统建设，统筹推进高官台动片区污水系统建设，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三、高官台路、高官台街新建污水管线，长度约</t>
    </r>
    <r>
      <rPr>
        <sz val="12"/>
        <rFont val="宋体"/>
        <family val="0"/>
        <charset val="134"/>
      </rPr>
      <t xml:space="preserve">5.0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N600-1000</t>
    </r>
    <r>
      <rPr>
        <sz val="12"/>
        <rFont val="Noto Sans"/>
        <family val="2"/>
      </rPr>
      <t xml:space="preserve">。</t>
    </r>
  </si>
  <si>
    <t xml:space="preserve">曹仲地区污水系统建设方案</t>
  </si>
  <si>
    <r>
      <rPr>
        <sz val="12"/>
        <rFont val="Noto Sans"/>
        <family val="2"/>
      </rPr>
      <t xml:space="preserve">核心板块项目，结合排涝系统建设，统筹推进曹仲片区污水系统建设，沿领事馆路、沈苏西路、浑河站街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道路新建污水管道，长度约</t>
    </r>
    <r>
      <rPr>
        <sz val="12"/>
        <rFont val="宋体"/>
        <family val="0"/>
        <charset val="134"/>
      </rPr>
      <t xml:space="preserve">15.9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500-800</t>
    </r>
    <r>
      <rPr>
        <sz val="12"/>
        <rFont val="Noto Sans"/>
        <family val="2"/>
      </rPr>
      <t xml:space="preserve">。</t>
    </r>
  </si>
  <si>
    <t xml:space="preserve">首府科创产业区污水系统工程</t>
  </si>
  <si>
    <r>
      <rPr>
        <sz val="12"/>
        <rFont val="Noto Sans"/>
        <family val="2"/>
      </rPr>
      <t xml:space="preserve">核心板块项目，结合排涝系统建设，统筹推进首府科创产业区片区污水系统建设，沿首府街新建污水管线，长度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。</t>
    </r>
  </si>
  <si>
    <t xml:space="preserve">汽车城片区污水系统工程</t>
  </si>
  <si>
    <r>
      <rPr>
        <sz val="12"/>
        <rFont val="Noto Sans"/>
        <family val="2"/>
      </rPr>
      <t xml:space="preserve">核心板块项目，结合排涝系统建设，统筹推进汽车城片区污水系统建设，沿轩兴四路、东望一街、东望二街等规划路新建污水管线，长度约</t>
    </r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500-800</t>
    </r>
    <r>
      <rPr>
        <sz val="12"/>
        <rFont val="Noto Sans"/>
        <family val="2"/>
      </rPr>
      <t xml:space="preserve">。</t>
    </r>
  </si>
  <si>
    <t xml:space="preserve">北大营片区污水系统</t>
  </si>
  <si>
    <r>
      <rPr>
        <sz val="12"/>
        <rFont val="Noto Sans"/>
        <family val="2"/>
      </rPr>
      <t xml:space="preserve">核心板块项目，沿北大营东路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规划路等道路新建污水管线，形成完善污水收集系统，排入北部污水厂处理。新建污水管线约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千米，改造污水管线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500-800</t>
    </r>
    <r>
      <rPr>
        <sz val="12"/>
        <rFont val="Noto Sans"/>
        <family val="2"/>
      </rPr>
      <t xml:space="preserve">。</t>
    </r>
  </si>
  <si>
    <t xml:space="preserve">盛京古城片区污水系统</t>
  </si>
  <si>
    <r>
      <rPr>
        <sz val="12"/>
        <rFont val="Noto Sans"/>
        <family val="2"/>
      </rPr>
      <t xml:space="preserve">核心板块项目，结合排涝系统建设，统筹推进盛京古城片区污水系统建设，于钟楼东一巷、羊尾巷、鼓楼巷等道路新建、改造污水管线，长度约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千米，管径</t>
    </r>
    <r>
      <rPr>
        <sz val="12"/>
        <rFont val="宋体"/>
        <family val="0"/>
        <charset val="134"/>
      </rPr>
      <t xml:space="preserve">D500-800</t>
    </r>
    <r>
      <rPr>
        <sz val="12"/>
        <rFont val="Noto Sans"/>
        <family val="2"/>
      </rPr>
      <t xml:space="preserve">。</t>
    </r>
  </si>
  <si>
    <t xml:space="preserve">苏家屯溢流污染控制工程</t>
  </si>
  <si>
    <r>
      <rPr>
        <sz val="12"/>
        <rFont val="Noto Sans"/>
        <family val="2"/>
      </rPr>
      <t xml:space="preserve">沿玫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抚干渠以北及丁香街新建</t>
    </r>
    <r>
      <rPr>
        <sz val="12"/>
        <rFont val="宋体"/>
        <family val="0"/>
        <charset val="134"/>
      </rPr>
      <t xml:space="preserve">D1500</t>
    </r>
    <r>
      <rPr>
        <sz val="12"/>
        <rFont val="Noto Sans"/>
        <family val="2"/>
      </rPr>
      <t xml:space="preserve">污水管渠，于丁香街末端汇流后继续沿沈抚干渠以北新建</t>
    </r>
    <r>
      <rPr>
        <sz val="12"/>
        <rFont val="宋体"/>
        <family val="0"/>
        <charset val="134"/>
      </rPr>
      <t xml:space="preserve">D1800</t>
    </r>
    <r>
      <rPr>
        <sz val="12"/>
        <rFont val="Noto Sans"/>
        <family val="2"/>
      </rPr>
      <t xml:space="preserve">污水管渠，最终汇入苏家屯污水处理厂，降低雨季溢流风险。</t>
    </r>
  </si>
  <si>
    <t xml:space="preserve">四</t>
  </si>
  <si>
    <t xml:space="preserve">水系整治</t>
  </si>
  <si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条城市内河进行整治，通过河道拓宽等措施，提高河道过流能力，打通城市排水主干通道。</t>
    </r>
  </si>
  <si>
    <t xml:space="preserve">南小河河道治理</t>
  </si>
  <si>
    <r>
      <rPr>
        <sz val="12"/>
        <rFont val="Noto Sans"/>
        <family val="2"/>
      </rPr>
      <t xml:space="preserve">大东区辉山大街—轩盛路段修建排水暗涵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千米；沈北新区源头修建排水明渠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千米。扩宽源头至辉山大街、及辉山大街以下段局部河道约</t>
    </r>
    <r>
      <rPr>
        <sz val="12"/>
        <rFont val="宋体"/>
        <family val="0"/>
        <charset val="134"/>
      </rPr>
      <t xml:space="preserve">11.44</t>
    </r>
    <r>
      <rPr>
        <sz val="12"/>
        <rFont val="Noto Sans"/>
        <family val="2"/>
      </rPr>
      <t xml:space="preserve">千米。大东区拆除拦河闸及跌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重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拦河闸。大东区转弯段护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千米；沈北新区段转弯段护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约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千米。</t>
    </r>
  </si>
  <si>
    <t xml:space="preserve">大东区
沈北新区</t>
  </si>
  <si>
    <t xml:space="preserve">蒲河上游水系整治</t>
  </si>
  <si>
    <r>
      <rPr>
        <sz val="12"/>
        <rFont val="Noto Sans"/>
        <family val="2"/>
      </rPr>
      <t xml:space="preserve">针对蒲河上游河道较窄，排涝能力不足的问题，对河道进行整治，长度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千米。实施河道拓宽、生态驳岸、湿地等措施，提升河道排涝能力，提升周边区域生态功能。</t>
    </r>
  </si>
  <si>
    <t xml:space="preserve">五</t>
  </si>
  <si>
    <t xml:space="preserve">防洪提升</t>
  </si>
  <si>
    <r>
      <rPr>
        <b val="true"/>
        <sz val="12"/>
        <rFont val="Noto Sans"/>
        <family val="2"/>
      </rPr>
      <t xml:space="preserve">续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处堤防，补齐防洪缺口，形成防洪封闭圈，提升城市防洪能力。</t>
    </r>
  </si>
  <si>
    <t xml:space="preserve">曹仲段堤防建设工程</t>
  </si>
  <si>
    <r>
      <rPr>
        <sz val="12"/>
        <rFont val="Noto Sans"/>
        <family val="2"/>
      </rPr>
      <t xml:space="preserve">完善浑河左岸谟家堡段堤防建设，新建堤防建设标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一遇，长度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补齐浑河左岸防洪圈缺口。</t>
    </r>
  </si>
  <si>
    <t xml:space="preserve">市城乡建设局
和平区
苏家屯区</t>
  </si>
  <si>
    <r>
      <rPr>
        <sz val="12"/>
        <rFont val="Noto Sans"/>
        <family val="2"/>
      </rPr>
      <t xml:space="preserve">铁西区防洪治理工程（大挨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细河口段）</t>
    </r>
  </si>
  <si>
    <r>
      <rPr>
        <sz val="12"/>
        <rFont val="Noto Sans"/>
        <family val="2"/>
      </rPr>
      <t xml:space="preserve">加固、新建大挨金—王纲桥段浑河右岸堤防，全长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千米；治理大挨金、蔡家台、双树、朴坨、王秀台、侯家窝堡、土东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河道险工，总长</t>
    </r>
    <r>
      <rPr>
        <sz val="12"/>
        <rFont val="宋体"/>
        <family val="0"/>
        <charset val="134"/>
      </rPr>
      <t xml:space="preserve">8.05</t>
    </r>
    <r>
      <rPr>
        <sz val="12"/>
        <rFont val="Noto Sans"/>
        <family val="2"/>
      </rPr>
      <t xml:space="preserve">千米，形成防洪封闭圈，提升防洪能力。</t>
    </r>
  </si>
  <si>
    <t xml:space="preserve">六</t>
  </si>
  <si>
    <t xml:space="preserve">能力建设</t>
  </si>
  <si>
    <r>
      <rPr>
        <b val="true"/>
        <sz val="12"/>
        <rFont val="Noto Sans"/>
        <family val="2"/>
      </rPr>
      <t xml:space="preserve">实施海绵城市建设信息化管理平台、海绵城市规划设计、海绵城市建设全过程咨询服务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项目，通过开展顶层规划完善、智慧平台管理、风险模型评估、技术团队指导等工作，科学推进海绵城市建设，保障项目建设效果。</t>
    </r>
  </si>
  <si>
    <t xml:space="preserve">海绵城市建设信息化管理平台</t>
  </si>
  <si>
    <r>
      <rPr>
        <sz val="12"/>
        <rFont val="Noto Sans"/>
        <family val="2"/>
      </rPr>
      <t xml:space="preserve">一是建设项目管理平台，将海绵城市建设项目信息统一纳入，反映项目点位、项目功能、出让指标、项目方案及实施进度等信息，实现海绵城市项目管理“一盘棋”，投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；二是建设内涝风险评估系统，建立全市内涝风险评估模型，并根据项目实施情况进行动态更新，评估各项目实施效果，投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；三是建设在线实时监测系统，与现有智慧水务平台联动，并于城市水系、排水设施关键节点增设监测设施，实时监测排水系统水位、流量等参数，为排水系统联动调度提供决策依据，投资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（具体投资额以相关部门审核为准）</t>
    </r>
  </si>
  <si>
    <t xml:space="preserve">海绵城市建设规划设计</t>
  </si>
  <si>
    <t xml:space="preserve">完善与海绵城市建设相关的顶层规划，编制出让地块市政管网综合规划等规划，系统指导海绵城市建设。</t>
  </si>
  <si>
    <t xml:space="preserve">市城乡建设局
市自然资源局
各区政府</t>
  </si>
  <si>
    <t xml:space="preserve">海绵城市建设全过程咨询服务</t>
  </si>
  <si>
    <r>
      <rPr>
        <sz val="12"/>
        <rFont val="Noto Sans"/>
        <family val="2"/>
      </rPr>
      <t xml:space="preserve">通过第三方技术团队，采购以下服务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服务。包括统筹推进的顶层技术支持、协助完善规划建设管控制度、 项目方案全过程技术审查、项目施工现场跟踪巡查、 项目建设成效评估、项目建设任务的动态更新、技术培训、组织考察学习、协助监督检查、协助准备考核验收等内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系统化全域推进海绵城市实施方案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编制重点片区海绵城市建设系统化方案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编制海绵城市建设示范城市绩效评价报告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开展相关技术标准体系和课题研究</t>
    </r>
  </si>
  <si>
    <t xml:space="preserve">市城乡建设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0_ "/>
    <numFmt numFmtId="168" formatCode="0_);[RED]\(0\)"/>
    <numFmt numFmtId="169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 10 2" xfId="40"/>
    <cellStyle name="常规 3" xfId="41"/>
    <cellStyle name="常规 8" xfId="42"/>
    <cellStyle name="常规_Sheet1_续建" xfId="43"/>
    <cellStyle name="常规_总表_10" xfId="44"/>
    <cellStyle name="常规_按惯例_25" xfId="45"/>
    <cellStyle name="常规_（3.6日报市局）大东主次干道两侧违建统计表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7" activeCellId="0" sqref="C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29.87"/>
    <col collapsed="false" customWidth="true" hidden="false" outlineLevel="0" max="4" min="3" style="3" width="12.62"/>
    <col collapsed="false" customWidth="true" hidden="false" outlineLevel="0" max="5" min="5" style="4" width="12.62"/>
    <col collapsed="false" customWidth="true" hidden="false" outlineLevel="0" max="8" min="6" style="5" width="12.62"/>
    <col collapsed="false" customWidth="true" hidden="false" outlineLevel="0" max="9" min="9" style="2" width="67.87"/>
    <col collapsed="false" customWidth="true" hidden="false" outlineLevel="0" max="10" min="10" style="1" width="16.44"/>
    <col collapsed="false" customWidth="true" hidden="false" outlineLevel="0" max="11" min="11" style="2" width="16.09"/>
    <col collapsed="false" customWidth="false" hidden="false" outlineLevel="0" max="242" min="12" style="2" width="8.99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8" customFormat="true" ht="2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4" customFormat="true" ht="45.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</row>
    <row r="4" s="14" customFormat="true" ht="45.6" hidden="false" customHeight="true" outlineLevel="0" collapsed="false">
      <c r="A4" s="10"/>
      <c r="B4" s="10"/>
      <c r="C4" s="10"/>
      <c r="D4" s="10"/>
      <c r="E4" s="11"/>
      <c r="F4" s="12"/>
      <c r="G4" s="12"/>
      <c r="H4" s="12"/>
      <c r="I4" s="13"/>
      <c r="J4" s="13"/>
    </row>
    <row r="5" s="17" customFormat="true" ht="36" hidden="false" customHeight="true" outlineLevel="0" collapsed="false">
      <c r="A5" s="15"/>
      <c r="B5" s="16" t="s">
        <v>12</v>
      </c>
      <c r="D5" s="15"/>
      <c r="E5" s="18" t="n">
        <f aca="false">E6+E50+E55+E111+E114+E117</f>
        <v>478272.4867051</v>
      </c>
      <c r="F5" s="18" t="n">
        <f aca="false">F6+F50+F55+F111+F114+F117</f>
        <v>94225.7367051</v>
      </c>
      <c r="G5" s="18" t="n">
        <f aca="false">G6+G50+G55+G111+G114+G117</f>
        <v>228735.54</v>
      </c>
      <c r="H5" s="18" t="n">
        <f aca="false">H6+H50+H55+H111+H114+H117</f>
        <v>155311</v>
      </c>
      <c r="I5" s="18"/>
      <c r="J5" s="18"/>
    </row>
    <row r="6" s="17" customFormat="true" ht="45.6" hidden="false" customHeight="true" outlineLevel="0" collapsed="false">
      <c r="A6" s="19" t="s">
        <v>13</v>
      </c>
      <c r="B6" s="20" t="s">
        <v>14</v>
      </c>
      <c r="C6" s="21"/>
      <c r="D6" s="21"/>
      <c r="E6" s="22" t="n">
        <f aca="false">E7+E17+E19+E30</f>
        <v>114567.8567051</v>
      </c>
      <c r="F6" s="22" t="n">
        <f aca="false">F7+F17+F19+F30</f>
        <v>47256.2467051</v>
      </c>
      <c r="G6" s="22" t="n">
        <f aca="false">G7+G17+G19+G30</f>
        <v>41954.4</v>
      </c>
      <c r="H6" s="22" t="n">
        <f aca="false">H7+H17+H19+H30</f>
        <v>25357</v>
      </c>
      <c r="I6" s="23" t="s">
        <v>15</v>
      </c>
      <c r="J6" s="22"/>
    </row>
    <row r="7" s="17" customFormat="true" ht="60.6" hidden="false" customHeight="true" outlineLevel="0" collapsed="false">
      <c r="A7" s="19" t="s">
        <v>16</v>
      </c>
      <c r="B7" s="20" t="s">
        <v>17</v>
      </c>
      <c r="C7" s="21"/>
      <c r="D7" s="21"/>
      <c r="E7" s="22" t="n">
        <f aca="false">SUM(E8:E16)</f>
        <v>6038.283</v>
      </c>
      <c r="F7" s="22" t="n">
        <f aca="false">SUM(F8:F16)</f>
        <v>1396.283</v>
      </c>
      <c r="G7" s="22" t="n">
        <f aca="false">SUM(G8:G16)</f>
        <v>2362</v>
      </c>
      <c r="H7" s="22" t="n">
        <f aca="false">SUM(H8:H16)</f>
        <v>2280</v>
      </c>
      <c r="I7" s="23" t="s">
        <v>18</v>
      </c>
      <c r="J7" s="22"/>
    </row>
    <row r="8" s="17" customFormat="true" ht="60.6" hidden="false" customHeight="true" outlineLevel="0" collapsed="false">
      <c r="A8" s="24" t="n">
        <v>1</v>
      </c>
      <c r="B8" s="25" t="s">
        <v>19</v>
      </c>
      <c r="C8" s="26" t="n">
        <v>44743</v>
      </c>
      <c r="D8" s="26" t="n">
        <v>45566</v>
      </c>
      <c r="E8" s="27" t="n">
        <f aca="false">F8+G8+H8</f>
        <v>750</v>
      </c>
      <c r="F8" s="27" t="n">
        <v>180</v>
      </c>
      <c r="G8" s="27" t="n">
        <v>285</v>
      </c>
      <c r="H8" s="27" t="n">
        <v>285</v>
      </c>
      <c r="I8" s="28" t="s">
        <v>20</v>
      </c>
      <c r="J8" s="29" t="s">
        <v>21</v>
      </c>
    </row>
    <row r="9" s="17" customFormat="true" ht="60.6" hidden="false" customHeight="true" outlineLevel="0" collapsed="false">
      <c r="A9" s="24" t="n">
        <v>2</v>
      </c>
      <c r="B9" s="25" t="s">
        <v>22</v>
      </c>
      <c r="C9" s="26" t="n">
        <v>44743</v>
      </c>
      <c r="D9" s="26" t="n">
        <v>45567</v>
      </c>
      <c r="E9" s="27" t="n">
        <f aca="false">F9+G9+H9</f>
        <v>1024.208</v>
      </c>
      <c r="F9" s="24" t="n">
        <v>454.208</v>
      </c>
      <c r="G9" s="30" t="n">
        <v>285</v>
      </c>
      <c r="H9" s="30" t="n">
        <v>285</v>
      </c>
      <c r="I9" s="31" t="s">
        <v>23</v>
      </c>
      <c r="J9" s="32" t="s">
        <v>24</v>
      </c>
    </row>
    <row r="10" s="17" customFormat="true" ht="84" hidden="false" customHeight="true" outlineLevel="0" collapsed="false">
      <c r="A10" s="24" t="n">
        <v>3</v>
      </c>
      <c r="B10" s="25" t="s">
        <v>25</v>
      </c>
      <c r="C10" s="26" t="n">
        <v>44743</v>
      </c>
      <c r="D10" s="26" t="n">
        <v>45568</v>
      </c>
      <c r="E10" s="27" t="n">
        <f aca="false">F10+G10+H10</f>
        <v>852.27</v>
      </c>
      <c r="F10" s="33" t="n">
        <v>282.27</v>
      </c>
      <c r="G10" s="30" t="n">
        <v>285</v>
      </c>
      <c r="H10" s="30" t="n">
        <v>285</v>
      </c>
      <c r="I10" s="31" t="s">
        <v>26</v>
      </c>
      <c r="J10" s="32" t="s">
        <v>27</v>
      </c>
    </row>
    <row r="11" s="17" customFormat="true" ht="84" hidden="false" customHeight="true" outlineLevel="0" collapsed="false">
      <c r="A11" s="24" t="n">
        <v>4</v>
      </c>
      <c r="B11" s="25" t="s">
        <v>28</v>
      </c>
      <c r="C11" s="26" t="n">
        <v>44743</v>
      </c>
      <c r="D11" s="26" t="n">
        <v>45569</v>
      </c>
      <c r="E11" s="27" t="n">
        <f aca="false">F11+G11+H11</f>
        <v>340.805</v>
      </c>
      <c r="F11" s="30" t="n">
        <v>112.805</v>
      </c>
      <c r="G11" s="30" t="n">
        <v>114</v>
      </c>
      <c r="H11" s="30" t="n">
        <v>114</v>
      </c>
      <c r="I11" s="31" t="s">
        <v>29</v>
      </c>
      <c r="J11" s="32" t="s">
        <v>30</v>
      </c>
    </row>
    <row r="12" s="17" customFormat="true" ht="84" hidden="false" customHeight="true" outlineLevel="0" collapsed="false">
      <c r="A12" s="24" t="n">
        <v>5</v>
      </c>
      <c r="B12" s="25" t="s">
        <v>31</v>
      </c>
      <c r="C12" s="26" t="n">
        <v>44743</v>
      </c>
      <c r="D12" s="26" t="n">
        <v>45570</v>
      </c>
      <c r="E12" s="27" t="n">
        <f aca="false">F12+G12+H12</f>
        <v>1019</v>
      </c>
      <c r="F12" s="33" t="n">
        <v>367</v>
      </c>
      <c r="G12" s="34" t="n">
        <v>367</v>
      </c>
      <c r="H12" s="30" t="n">
        <v>285</v>
      </c>
      <c r="I12" s="31" t="s">
        <v>32</v>
      </c>
      <c r="J12" s="32" t="s">
        <v>33</v>
      </c>
    </row>
    <row r="13" s="17" customFormat="true" ht="84" hidden="false" customHeight="true" outlineLevel="0" collapsed="false">
      <c r="A13" s="24" t="n">
        <v>6</v>
      </c>
      <c r="B13" s="25" t="s">
        <v>34</v>
      </c>
      <c r="C13" s="26" t="n">
        <v>45078</v>
      </c>
      <c r="D13" s="26" t="n">
        <v>45571</v>
      </c>
      <c r="E13" s="27" t="n">
        <f aca="false">F13+G13+H13</f>
        <v>570</v>
      </c>
      <c r="F13" s="33"/>
      <c r="G13" s="34" t="n">
        <v>285</v>
      </c>
      <c r="H13" s="30" t="n">
        <v>285</v>
      </c>
      <c r="I13" s="31" t="s">
        <v>35</v>
      </c>
      <c r="J13" s="35" t="s">
        <v>36</v>
      </c>
    </row>
    <row r="14" s="17" customFormat="true" ht="84" hidden="false" customHeight="true" outlineLevel="0" collapsed="false">
      <c r="A14" s="24" t="n">
        <v>7</v>
      </c>
      <c r="B14" s="25" t="s">
        <v>37</v>
      </c>
      <c r="C14" s="26" t="n">
        <v>45078</v>
      </c>
      <c r="D14" s="26" t="n">
        <v>45566</v>
      </c>
      <c r="E14" s="27" t="n">
        <f aca="false">F14+G14+H14</f>
        <v>342</v>
      </c>
      <c r="F14" s="33"/>
      <c r="G14" s="30" t="n">
        <v>171</v>
      </c>
      <c r="H14" s="30" t="n">
        <v>171</v>
      </c>
      <c r="I14" s="31" t="s">
        <v>38</v>
      </c>
      <c r="J14" s="35" t="s">
        <v>39</v>
      </c>
    </row>
    <row r="15" s="17" customFormat="true" ht="48.6" hidden="false" customHeight="true" outlineLevel="0" collapsed="false">
      <c r="A15" s="24" t="n">
        <v>8</v>
      </c>
      <c r="B15" s="25" t="s">
        <v>40</v>
      </c>
      <c r="C15" s="26" t="n">
        <v>45078</v>
      </c>
      <c r="D15" s="26" t="n">
        <v>45567</v>
      </c>
      <c r="E15" s="27" t="n">
        <f aca="false">F15+G15+H15</f>
        <v>570</v>
      </c>
      <c r="F15" s="33"/>
      <c r="G15" s="30" t="n">
        <v>285</v>
      </c>
      <c r="H15" s="30" t="n">
        <v>285</v>
      </c>
      <c r="I15" s="31" t="s">
        <v>35</v>
      </c>
      <c r="J15" s="35" t="s">
        <v>41</v>
      </c>
    </row>
    <row r="16" s="17" customFormat="true" ht="48.6" hidden="false" customHeight="true" outlineLevel="0" collapsed="false">
      <c r="A16" s="24" t="n">
        <v>9</v>
      </c>
      <c r="B16" s="25" t="s">
        <v>42</v>
      </c>
      <c r="C16" s="26" t="n">
        <v>45078</v>
      </c>
      <c r="D16" s="26" t="n">
        <v>45568</v>
      </c>
      <c r="E16" s="27" t="n">
        <f aca="false">F16+G16+H16</f>
        <v>570</v>
      </c>
      <c r="F16" s="33"/>
      <c r="G16" s="30" t="n">
        <v>285</v>
      </c>
      <c r="H16" s="30" t="n">
        <v>285</v>
      </c>
      <c r="I16" s="31" t="s">
        <v>35</v>
      </c>
      <c r="J16" s="35" t="s">
        <v>43</v>
      </c>
    </row>
    <row r="17" s="17" customFormat="true" ht="67.05" hidden="false" customHeight="true" outlineLevel="0" collapsed="false">
      <c r="A17" s="19" t="s">
        <v>44</v>
      </c>
      <c r="B17" s="20" t="s">
        <v>45</v>
      </c>
      <c r="C17" s="21"/>
      <c r="D17" s="21"/>
      <c r="E17" s="22" t="n">
        <f aca="false">SUM(E18:E18)</f>
        <v>25000</v>
      </c>
      <c r="F17" s="22" t="n">
        <f aca="false">SUM(F18:F18)</f>
        <v>15000</v>
      </c>
      <c r="G17" s="22" t="n">
        <f aca="false">SUM(G18:G18)</f>
        <v>5000</v>
      </c>
      <c r="H17" s="22" t="n">
        <f aca="false">SUM(H18:H18)</f>
        <v>5000</v>
      </c>
      <c r="I17" s="36" t="s">
        <v>46</v>
      </c>
      <c r="J17" s="22"/>
    </row>
    <row r="18" s="38" customFormat="true" ht="112.2" hidden="false" customHeight="true" outlineLevel="0" collapsed="false">
      <c r="A18" s="24" t="n">
        <v>10</v>
      </c>
      <c r="B18" s="37" t="s">
        <v>47</v>
      </c>
      <c r="C18" s="26" t="n">
        <v>44621</v>
      </c>
      <c r="D18" s="26" t="n">
        <v>45627</v>
      </c>
      <c r="E18" s="27" t="n">
        <f aca="false">F18+G18+H18</f>
        <v>25000</v>
      </c>
      <c r="F18" s="30" t="n">
        <v>15000</v>
      </c>
      <c r="G18" s="34" t="n">
        <v>5000</v>
      </c>
      <c r="H18" s="34" t="n">
        <v>5000</v>
      </c>
      <c r="I18" s="31" t="s">
        <v>48</v>
      </c>
      <c r="J18" s="35" t="s">
        <v>49</v>
      </c>
    </row>
    <row r="19" s="17" customFormat="true" ht="84" hidden="false" customHeight="true" outlineLevel="0" collapsed="false">
      <c r="A19" s="19" t="s">
        <v>50</v>
      </c>
      <c r="B19" s="20" t="s">
        <v>51</v>
      </c>
      <c r="C19" s="21"/>
      <c r="D19" s="21"/>
      <c r="E19" s="22" t="n">
        <f aca="false">SUM(E20:E29)</f>
        <v>68626.1737051</v>
      </c>
      <c r="F19" s="22" t="n">
        <f aca="false">SUM(F20:F29)</f>
        <v>24355.7737051</v>
      </c>
      <c r="G19" s="22" t="n">
        <f aca="false">SUM(G20:G29)</f>
        <v>26193.4</v>
      </c>
      <c r="H19" s="22" t="n">
        <f aca="false">SUM(H20:H29)</f>
        <v>18077</v>
      </c>
      <c r="I19" s="23" t="s">
        <v>52</v>
      </c>
      <c r="J19" s="22"/>
    </row>
    <row r="20" s="17" customFormat="true" ht="49.2" hidden="false" customHeight="true" outlineLevel="0" collapsed="false">
      <c r="A20" s="24" t="n">
        <v>11</v>
      </c>
      <c r="B20" s="25" t="s">
        <v>53</v>
      </c>
      <c r="C20" s="26" t="n">
        <v>44317</v>
      </c>
      <c r="D20" s="26" t="n">
        <v>45627</v>
      </c>
      <c r="E20" s="27" t="n">
        <f aca="false">F20+G20+H20</f>
        <v>2289</v>
      </c>
      <c r="F20" s="33" t="n">
        <v>58</v>
      </c>
      <c r="G20" s="30" t="n">
        <v>1331</v>
      </c>
      <c r="H20" s="30" t="n">
        <v>900</v>
      </c>
      <c r="I20" s="31" t="s">
        <v>54</v>
      </c>
      <c r="J20" s="32" t="s">
        <v>36</v>
      </c>
    </row>
    <row r="21" s="17" customFormat="true" ht="62.4" hidden="false" customHeight="true" outlineLevel="0" collapsed="false">
      <c r="A21" s="24" t="n">
        <v>12</v>
      </c>
      <c r="B21" s="25" t="s">
        <v>55</v>
      </c>
      <c r="C21" s="26" t="n">
        <v>44805</v>
      </c>
      <c r="D21" s="26" t="n">
        <v>45261</v>
      </c>
      <c r="E21" s="30" t="n">
        <v>500</v>
      </c>
      <c r="F21" s="33" t="n">
        <v>60</v>
      </c>
      <c r="G21" s="30" t="n">
        <v>340</v>
      </c>
      <c r="H21" s="30" t="n">
        <v>100</v>
      </c>
      <c r="I21" s="31" t="s">
        <v>56</v>
      </c>
      <c r="J21" s="32" t="s">
        <v>57</v>
      </c>
    </row>
    <row r="22" s="17" customFormat="true" ht="69" hidden="false" customHeight="true" outlineLevel="0" collapsed="false">
      <c r="A22" s="24" t="n">
        <v>13</v>
      </c>
      <c r="B22" s="25" t="s">
        <v>58</v>
      </c>
      <c r="C22" s="26" t="n">
        <v>44440</v>
      </c>
      <c r="D22" s="26" t="n">
        <v>45627</v>
      </c>
      <c r="E22" s="27" t="n">
        <f aca="false">F22+G22+H22</f>
        <v>2892.3</v>
      </c>
      <c r="F22" s="33" t="n">
        <v>1092.3</v>
      </c>
      <c r="G22" s="33" t="n">
        <v>900</v>
      </c>
      <c r="H22" s="33" t="n">
        <v>900</v>
      </c>
      <c r="I22" s="31" t="s">
        <v>59</v>
      </c>
      <c r="J22" s="32" t="s">
        <v>2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</row>
    <row r="23" s="17" customFormat="true" ht="66" hidden="false" customHeight="true" outlineLevel="0" collapsed="false">
      <c r="A23" s="24" t="n">
        <v>14</v>
      </c>
      <c r="B23" s="25" t="s">
        <v>60</v>
      </c>
      <c r="C23" s="26" t="n">
        <v>44652</v>
      </c>
      <c r="D23" s="26" t="n">
        <v>45627</v>
      </c>
      <c r="E23" s="27" t="n">
        <f aca="false">F23+G23+H23</f>
        <v>16560.4</v>
      </c>
      <c r="F23" s="33" t="n">
        <f aca="false">6392.4-3944</f>
        <v>2448.4</v>
      </c>
      <c r="G23" s="30" t="n">
        <f aca="false">9268+3944</f>
        <v>13212</v>
      </c>
      <c r="H23" s="30" t="n">
        <v>900</v>
      </c>
      <c r="I23" s="31" t="s">
        <v>61</v>
      </c>
      <c r="J23" s="32" t="s">
        <v>24</v>
      </c>
    </row>
    <row r="24" s="17" customFormat="true" ht="67.8" hidden="false" customHeight="true" outlineLevel="0" collapsed="false">
      <c r="A24" s="24" t="n">
        <v>15</v>
      </c>
      <c r="B24" s="25" t="s">
        <v>62</v>
      </c>
      <c r="C24" s="26" t="n">
        <v>44805</v>
      </c>
      <c r="D24" s="26" t="n">
        <v>45261</v>
      </c>
      <c r="E24" s="27" t="n">
        <f aca="false">F24+G24+H24</f>
        <v>2850</v>
      </c>
      <c r="F24" s="33" t="n">
        <v>2050</v>
      </c>
      <c r="G24" s="39" t="n">
        <v>650</v>
      </c>
      <c r="H24" s="30" t="n">
        <v>150</v>
      </c>
      <c r="I24" s="31" t="s">
        <v>63</v>
      </c>
      <c r="J24" s="32" t="s">
        <v>64</v>
      </c>
    </row>
    <row r="25" s="17" customFormat="true" ht="87.6" hidden="false" customHeight="true" outlineLevel="0" collapsed="false">
      <c r="A25" s="24" t="n">
        <v>16</v>
      </c>
      <c r="B25" s="25" t="s">
        <v>65</v>
      </c>
      <c r="C25" s="26" t="n">
        <v>44652</v>
      </c>
      <c r="D25" s="26" t="n">
        <v>45627</v>
      </c>
      <c r="E25" s="27" t="n">
        <f aca="false">F25+G25+H25</f>
        <v>10029.1092176</v>
      </c>
      <c r="F25" s="40" t="n">
        <v>7269.1092176</v>
      </c>
      <c r="G25" s="30" t="n">
        <v>1380</v>
      </c>
      <c r="H25" s="30" t="n">
        <v>1380</v>
      </c>
      <c r="I25" s="31" t="s">
        <v>66</v>
      </c>
      <c r="J25" s="32" t="s">
        <v>30</v>
      </c>
    </row>
    <row r="26" s="17" customFormat="true" ht="91.2" hidden="false" customHeight="true" outlineLevel="0" collapsed="false">
      <c r="A26" s="24" t="n">
        <v>17</v>
      </c>
      <c r="B26" s="25" t="s">
        <v>67</v>
      </c>
      <c r="C26" s="26" t="n">
        <v>44774</v>
      </c>
      <c r="D26" s="26" t="n">
        <v>45627</v>
      </c>
      <c r="E26" s="27" t="n">
        <f aca="false">F26+G26+H26</f>
        <v>1715</v>
      </c>
      <c r="F26" s="33" t="n">
        <v>815</v>
      </c>
      <c r="G26" s="30" t="n">
        <v>450</v>
      </c>
      <c r="H26" s="30" t="n">
        <v>450</v>
      </c>
      <c r="I26" s="31" t="s">
        <v>68</v>
      </c>
      <c r="J26" s="32" t="s">
        <v>43</v>
      </c>
    </row>
    <row r="27" s="41" customFormat="true" ht="67.95" hidden="false" customHeight="true" outlineLevel="0" collapsed="false">
      <c r="A27" s="24" t="n">
        <v>18</v>
      </c>
      <c r="B27" s="37" t="s">
        <v>69</v>
      </c>
      <c r="C27" s="26" t="n">
        <v>44378</v>
      </c>
      <c r="D27" s="26" t="n">
        <v>45627</v>
      </c>
      <c r="E27" s="30" t="n">
        <f aca="false">F27+G27+H27</f>
        <v>30460.3644875</v>
      </c>
      <c r="F27" s="33" t="n">
        <v>10562.9644875</v>
      </c>
      <c r="G27" s="30" t="n">
        <v>7330.4</v>
      </c>
      <c r="H27" s="39" t="n">
        <v>12567</v>
      </c>
      <c r="I27" s="31" t="s">
        <v>70</v>
      </c>
      <c r="J27" s="35" t="s">
        <v>33</v>
      </c>
    </row>
    <row r="28" s="41" customFormat="true" ht="49.2" hidden="false" customHeight="true" outlineLevel="0" collapsed="false">
      <c r="A28" s="24" t="n">
        <v>19</v>
      </c>
      <c r="B28" s="25" t="s">
        <v>71</v>
      </c>
      <c r="C28" s="26" t="n">
        <v>45108</v>
      </c>
      <c r="D28" s="26" t="n">
        <v>45629</v>
      </c>
      <c r="E28" s="27" t="n">
        <f aca="false">F28+G28+H28</f>
        <v>900</v>
      </c>
      <c r="F28" s="40"/>
      <c r="G28" s="39" t="n">
        <v>450</v>
      </c>
      <c r="H28" s="39" t="n">
        <v>450</v>
      </c>
      <c r="I28" s="31" t="s">
        <v>72</v>
      </c>
      <c r="J28" s="35" t="s">
        <v>39</v>
      </c>
    </row>
    <row r="29" s="41" customFormat="true" ht="61.95" hidden="false" customHeight="true" outlineLevel="0" collapsed="false">
      <c r="A29" s="24" t="n">
        <v>20</v>
      </c>
      <c r="B29" s="25" t="s">
        <v>73</v>
      </c>
      <c r="C29" s="26" t="n">
        <v>45047</v>
      </c>
      <c r="D29" s="26" t="n">
        <v>45627</v>
      </c>
      <c r="E29" s="27" t="n">
        <f aca="false">F29+G29+H29</f>
        <v>430</v>
      </c>
      <c r="F29" s="40"/>
      <c r="G29" s="39" t="n">
        <v>150</v>
      </c>
      <c r="H29" s="39" t="n">
        <v>280</v>
      </c>
      <c r="I29" s="31" t="s">
        <v>74</v>
      </c>
      <c r="J29" s="35" t="s">
        <v>75</v>
      </c>
    </row>
    <row r="30" s="17" customFormat="true" ht="91.8" hidden="false" customHeight="true" outlineLevel="0" collapsed="false">
      <c r="A30" s="19" t="s">
        <v>76</v>
      </c>
      <c r="B30" s="20" t="s">
        <v>77</v>
      </c>
      <c r="C30" s="21"/>
      <c r="D30" s="22"/>
      <c r="E30" s="22" t="n">
        <f aca="false">SUM(E31:E49)</f>
        <v>14903.4</v>
      </c>
      <c r="F30" s="22" t="n">
        <f aca="false">SUM(F31:F49)</f>
        <v>6504.19</v>
      </c>
      <c r="G30" s="22" t="n">
        <f aca="false">SUM(G31:G49)</f>
        <v>8399</v>
      </c>
      <c r="H30" s="22"/>
      <c r="I30" s="23" t="s">
        <v>78</v>
      </c>
      <c r="J30" s="22"/>
    </row>
    <row r="31" s="17" customFormat="true" ht="69.6" hidden="false" customHeight="true" outlineLevel="0" collapsed="false">
      <c r="A31" s="42" t="n">
        <v>21</v>
      </c>
      <c r="B31" s="43" t="s">
        <v>79</v>
      </c>
      <c r="C31" s="26" t="n">
        <v>44805</v>
      </c>
      <c r="D31" s="26" t="n">
        <v>44896</v>
      </c>
      <c r="E31" s="27" t="n">
        <f aca="false">1309-E48-E49</f>
        <v>867</v>
      </c>
      <c r="F31" s="27" t="n">
        <f aca="false">1309-F48-F49</f>
        <v>867</v>
      </c>
      <c r="G31" s="27"/>
      <c r="H31" s="27"/>
      <c r="I31" s="44" t="s">
        <v>80</v>
      </c>
      <c r="J31" s="45" t="s">
        <v>81</v>
      </c>
    </row>
    <row r="32" s="17" customFormat="true" ht="83.4" hidden="false" customHeight="true" outlineLevel="0" collapsed="false">
      <c r="A32" s="42" t="n">
        <v>22</v>
      </c>
      <c r="B32" s="25" t="s">
        <v>82</v>
      </c>
      <c r="C32" s="26" t="n">
        <v>44652</v>
      </c>
      <c r="D32" s="26" t="n">
        <v>44866</v>
      </c>
      <c r="E32" s="27" t="n">
        <v>262</v>
      </c>
      <c r="F32" s="27" t="n">
        <f aca="false">1412-F47</f>
        <v>62</v>
      </c>
      <c r="G32" s="30" t="n">
        <v>200</v>
      </c>
      <c r="H32" s="30"/>
      <c r="I32" s="44" t="s">
        <v>83</v>
      </c>
      <c r="J32" s="32" t="s">
        <v>2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</row>
    <row r="33" s="17" customFormat="true" ht="73.8" hidden="false" customHeight="true" outlineLevel="0" collapsed="false">
      <c r="A33" s="42" t="n">
        <v>23</v>
      </c>
      <c r="B33" s="25" t="s">
        <v>84</v>
      </c>
      <c r="C33" s="26" t="n">
        <v>44621</v>
      </c>
      <c r="D33" s="26" t="n">
        <v>45139</v>
      </c>
      <c r="E33" s="27" t="n">
        <f aca="false">F33+G33+H33</f>
        <v>221</v>
      </c>
      <c r="F33" s="33" t="n">
        <v>21</v>
      </c>
      <c r="G33" s="30" t="n">
        <v>200</v>
      </c>
      <c r="H33" s="30"/>
      <c r="I33" s="44" t="s">
        <v>85</v>
      </c>
      <c r="J33" s="32" t="s">
        <v>2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</row>
    <row r="34" s="17" customFormat="true" ht="61.8" hidden="false" customHeight="true" outlineLevel="0" collapsed="false">
      <c r="A34" s="42" t="n">
        <v>24</v>
      </c>
      <c r="B34" s="25" t="s">
        <v>86</v>
      </c>
      <c r="C34" s="26" t="n">
        <v>44652</v>
      </c>
      <c r="D34" s="26" t="n">
        <v>45238</v>
      </c>
      <c r="E34" s="27" t="n">
        <f aca="false">F34+G34+H34</f>
        <v>1058</v>
      </c>
      <c r="F34" s="33" t="n">
        <v>858</v>
      </c>
      <c r="G34" s="30" t="n">
        <v>200</v>
      </c>
      <c r="H34" s="30"/>
      <c r="I34" s="44" t="s">
        <v>87</v>
      </c>
      <c r="J34" s="32" t="s">
        <v>3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</row>
    <row r="35" s="17" customFormat="true" ht="79.2" hidden="false" customHeight="true" outlineLevel="0" collapsed="false">
      <c r="A35" s="42" t="n">
        <v>25</v>
      </c>
      <c r="B35" s="25" t="s">
        <v>88</v>
      </c>
      <c r="C35" s="26" t="n">
        <v>44774</v>
      </c>
      <c r="D35" s="26" t="n">
        <v>45232</v>
      </c>
      <c r="E35" s="27" t="n">
        <f aca="false">F35+G35+H35</f>
        <v>265.4</v>
      </c>
      <c r="F35" s="33" t="n">
        <v>65.4</v>
      </c>
      <c r="G35" s="30" t="n">
        <v>200</v>
      </c>
      <c r="H35" s="30"/>
      <c r="I35" s="44" t="s">
        <v>89</v>
      </c>
      <c r="J35" s="32" t="s">
        <v>3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</row>
    <row r="36" s="17" customFormat="true" ht="87" hidden="false" customHeight="true" outlineLevel="0" collapsed="false">
      <c r="A36" s="42" t="n">
        <v>26</v>
      </c>
      <c r="B36" s="25" t="s">
        <v>90</v>
      </c>
      <c r="C36" s="26" t="n">
        <v>44986</v>
      </c>
      <c r="D36" s="26" t="n">
        <v>45202</v>
      </c>
      <c r="E36" s="27" t="n">
        <v>200</v>
      </c>
      <c r="F36" s="33"/>
      <c r="G36" s="30" t="n">
        <v>200</v>
      </c>
      <c r="H36" s="30"/>
      <c r="I36" s="46" t="s">
        <v>91</v>
      </c>
      <c r="J36" s="32" t="s">
        <v>4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</row>
    <row r="37" s="17" customFormat="true" ht="120.6" hidden="false" customHeight="true" outlineLevel="0" collapsed="false">
      <c r="A37" s="42" t="n">
        <v>27</v>
      </c>
      <c r="B37" s="25" t="s">
        <v>92</v>
      </c>
      <c r="C37" s="26" t="n">
        <v>44621</v>
      </c>
      <c r="D37" s="26" t="n">
        <v>45203</v>
      </c>
      <c r="E37" s="27" t="n">
        <v>263</v>
      </c>
      <c r="F37" s="33" t="n">
        <f aca="false">1062.79-1000</f>
        <v>62.79</v>
      </c>
      <c r="G37" s="30" t="n">
        <v>200</v>
      </c>
      <c r="H37" s="30"/>
      <c r="I37" s="44" t="s">
        <v>93</v>
      </c>
      <c r="J37" s="32" t="s">
        <v>2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</row>
    <row r="38" s="17" customFormat="true" ht="70.8" hidden="false" customHeight="true" outlineLevel="0" collapsed="false">
      <c r="A38" s="42" t="n">
        <v>28</v>
      </c>
      <c r="B38" s="25" t="s">
        <v>94</v>
      </c>
      <c r="C38" s="26" t="n">
        <v>44986</v>
      </c>
      <c r="D38" s="26" t="n">
        <v>45202</v>
      </c>
      <c r="E38" s="27" t="n">
        <v>560</v>
      </c>
      <c r="F38" s="33" t="n">
        <f aca="false">1456-F44-F45</f>
        <v>360</v>
      </c>
      <c r="G38" s="30" t="n">
        <v>200</v>
      </c>
      <c r="H38" s="30"/>
      <c r="I38" s="25" t="s">
        <v>91</v>
      </c>
      <c r="J38" s="32" t="s">
        <v>3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</row>
    <row r="39" s="17" customFormat="true" ht="48" hidden="false" customHeight="true" outlineLevel="0" collapsed="false">
      <c r="A39" s="42" t="n">
        <v>29</v>
      </c>
      <c r="B39" s="25" t="s">
        <v>95</v>
      </c>
      <c r="C39" s="26" t="n">
        <v>44986</v>
      </c>
      <c r="D39" s="26" t="n">
        <v>45236</v>
      </c>
      <c r="E39" s="27" t="n">
        <f aca="false">F39+G39+H39</f>
        <v>200</v>
      </c>
      <c r="F39" s="33"/>
      <c r="G39" s="30" t="n">
        <v>200</v>
      </c>
      <c r="H39" s="30"/>
      <c r="I39" s="25" t="s">
        <v>91</v>
      </c>
      <c r="J39" s="32" t="s">
        <v>36</v>
      </c>
    </row>
    <row r="40" s="17" customFormat="true" ht="53.4" hidden="false" customHeight="true" outlineLevel="0" collapsed="false">
      <c r="A40" s="42" t="n">
        <v>30</v>
      </c>
      <c r="B40" s="31" t="s">
        <v>96</v>
      </c>
      <c r="C40" s="26" t="n">
        <v>44986</v>
      </c>
      <c r="D40" s="26" t="n">
        <v>45240</v>
      </c>
      <c r="E40" s="27" t="n">
        <f aca="false">F40+G40+H40</f>
        <v>100</v>
      </c>
      <c r="F40" s="33"/>
      <c r="G40" s="30" t="n">
        <v>100</v>
      </c>
      <c r="H40" s="30"/>
      <c r="I40" s="31" t="s">
        <v>91</v>
      </c>
      <c r="J40" s="32" t="s">
        <v>43</v>
      </c>
    </row>
    <row r="41" s="17" customFormat="true" ht="53.4" hidden="false" customHeight="true" outlineLevel="0" collapsed="false">
      <c r="A41" s="42" t="n">
        <v>31</v>
      </c>
      <c r="B41" s="31" t="s">
        <v>97</v>
      </c>
      <c r="C41" s="47" t="n">
        <v>44621</v>
      </c>
      <c r="D41" s="47" t="n">
        <v>44900</v>
      </c>
      <c r="E41" s="27" t="n">
        <v>320</v>
      </c>
      <c r="F41" s="33" t="n">
        <v>320</v>
      </c>
      <c r="G41" s="30"/>
      <c r="H41" s="30"/>
      <c r="I41" s="48" t="s">
        <v>98</v>
      </c>
      <c r="J41" s="45" t="s">
        <v>41</v>
      </c>
    </row>
    <row r="42" s="17" customFormat="true" ht="53.4" hidden="false" customHeight="true" outlineLevel="0" collapsed="false">
      <c r="A42" s="42" t="n">
        <v>32</v>
      </c>
      <c r="B42" s="31" t="s">
        <v>99</v>
      </c>
      <c r="C42" s="26" t="n">
        <v>44986</v>
      </c>
      <c r="D42" s="26" t="n">
        <v>45202</v>
      </c>
      <c r="E42" s="27" t="n">
        <v>130</v>
      </c>
      <c r="F42" s="33"/>
      <c r="G42" s="30" t="n">
        <v>130</v>
      </c>
      <c r="H42" s="30"/>
      <c r="I42" s="49" t="s">
        <v>100</v>
      </c>
      <c r="J42" s="45" t="s">
        <v>41</v>
      </c>
    </row>
    <row r="43" s="17" customFormat="true" ht="53.4" hidden="false" customHeight="true" outlineLevel="0" collapsed="false">
      <c r="A43" s="42" t="n">
        <v>33</v>
      </c>
      <c r="B43" s="31" t="s">
        <v>101</v>
      </c>
      <c r="C43" s="47" t="n">
        <v>44378</v>
      </c>
      <c r="D43" s="47" t="n">
        <v>44902</v>
      </c>
      <c r="E43" s="27" t="n">
        <v>1000</v>
      </c>
      <c r="F43" s="27" t="n">
        <v>1000</v>
      </c>
      <c r="G43" s="30"/>
      <c r="H43" s="30"/>
      <c r="I43" s="44" t="s">
        <v>102</v>
      </c>
      <c r="J43" s="45" t="s">
        <v>21</v>
      </c>
    </row>
    <row r="44" s="17" customFormat="true" ht="53.4" hidden="false" customHeight="true" outlineLevel="0" collapsed="false">
      <c r="A44" s="42" t="n">
        <v>34</v>
      </c>
      <c r="B44" s="31" t="s">
        <v>103</v>
      </c>
      <c r="C44" s="47" t="n">
        <v>44621</v>
      </c>
      <c r="D44" s="47" t="n">
        <v>44905</v>
      </c>
      <c r="E44" s="50" t="n">
        <v>490</v>
      </c>
      <c r="F44" s="51" t="n">
        <v>490</v>
      </c>
      <c r="G44" s="30"/>
      <c r="H44" s="30"/>
      <c r="I44" s="44" t="s">
        <v>104</v>
      </c>
      <c r="J44" s="45" t="s">
        <v>33</v>
      </c>
    </row>
    <row r="45" s="17" customFormat="true" ht="53.4" hidden="false" customHeight="true" outlineLevel="0" collapsed="false">
      <c r="A45" s="42" t="n">
        <v>35</v>
      </c>
      <c r="B45" s="31" t="s">
        <v>105</v>
      </c>
      <c r="C45" s="26" t="n">
        <v>44805</v>
      </c>
      <c r="D45" s="26" t="n">
        <v>45271</v>
      </c>
      <c r="E45" s="30" t="n">
        <v>966</v>
      </c>
      <c r="F45" s="33" t="n">
        <v>606</v>
      </c>
      <c r="G45" s="30" t="n">
        <v>360</v>
      </c>
      <c r="H45" s="30"/>
      <c r="I45" s="44" t="s">
        <v>106</v>
      </c>
      <c r="J45" s="32" t="s">
        <v>33</v>
      </c>
    </row>
    <row r="46" s="17" customFormat="true" ht="53.4" hidden="false" customHeight="true" outlineLevel="0" collapsed="false">
      <c r="A46" s="42" t="n">
        <v>36</v>
      </c>
      <c r="B46" s="31" t="s">
        <v>107</v>
      </c>
      <c r="C46" s="47" t="n">
        <v>45108</v>
      </c>
      <c r="D46" s="47" t="n">
        <v>45264</v>
      </c>
      <c r="E46" s="27" t="n">
        <v>6209</v>
      </c>
      <c r="F46" s="33"/>
      <c r="G46" s="27" t="n">
        <v>6209</v>
      </c>
      <c r="H46" s="30"/>
      <c r="I46" s="44" t="s">
        <v>108</v>
      </c>
      <c r="J46" s="45" t="s">
        <v>24</v>
      </c>
    </row>
    <row r="47" s="17" customFormat="true" ht="77.4" hidden="false" customHeight="true" outlineLevel="0" collapsed="false">
      <c r="A47" s="42" t="n">
        <v>37</v>
      </c>
      <c r="B47" s="31" t="s">
        <v>109</v>
      </c>
      <c r="C47" s="47" t="n">
        <v>44499</v>
      </c>
      <c r="D47" s="47" t="n">
        <v>44896</v>
      </c>
      <c r="E47" s="50" t="n">
        <v>1350</v>
      </c>
      <c r="F47" s="51" t="n">
        <v>1350</v>
      </c>
      <c r="G47" s="30"/>
      <c r="H47" s="30"/>
      <c r="I47" s="44" t="s">
        <v>110</v>
      </c>
      <c r="J47" s="45" t="s">
        <v>24</v>
      </c>
    </row>
    <row r="48" s="17" customFormat="true" ht="53.4" hidden="false" customHeight="true" outlineLevel="0" collapsed="false">
      <c r="A48" s="42" t="n">
        <v>38</v>
      </c>
      <c r="B48" s="52" t="s">
        <v>111</v>
      </c>
      <c r="C48" s="47" t="n">
        <v>44805</v>
      </c>
      <c r="D48" s="47" t="n">
        <v>44896</v>
      </c>
      <c r="E48" s="27" t="n">
        <v>217</v>
      </c>
      <c r="F48" s="27" t="n">
        <v>217</v>
      </c>
      <c r="G48" s="30"/>
      <c r="H48" s="30"/>
      <c r="I48" s="44" t="s">
        <v>112</v>
      </c>
      <c r="J48" s="45" t="s">
        <v>81</v>
      </c>
    </row>
    <row r="49" s="17" customFormat="true" ht="53.4" hidden="false" customHeight="true" outlineLevel="0" collapsed="false">
      <c r="A49" s="42" t="n">
        <v>39</v>
      </c>
      <c r="B49" s="52" t="s">
        <v>113</v>
      </c>
      <c r="C49" s="47" t="n">
        <v>44805</v>
      </c>
      <c r="D49" s="47" t="n">
        <v>44896</v>
      </c>
      <c r="E49" s="27" t="n">
        <v>225</v>
      </c>
      <c r="F49" s="27" t="n">
        <v>225</v>
      </c>
      <c r="G49" s="30"/>
      <c r="H49" s="30"/>
      <c r="I49" s="44" t="s">
        <v>114</v>
      </c>
      <c r="J49" s="45" t="s">
        <v>81</v>
      </c>
    </row>
    <row r="50" s="17" customFormat="true" ht="60" hidden="false" customHeight="true" outlineLevel="0" collapsed="false">
      <c r="A50" s="19" t="s">
        <v>115</v>
      </c>
      <c r="B50" s="20" t="s">
        <v>116</v>
      </c>
      <c r="C50" s="21"/>
      <c r="D50" s="21"/>
      <c r="E50" s="22" t="n">
        <f aca="false">SUM(E51:E54)</f>
        <v>15500</v>
      </c>
      <c r="F50" s="22" t="n">
        <f aca="false">SUM(F51:F54)</f>
        <v>3000</v>
      </c>
      <c r="G50" s="22" t="n">
        <f aca="false">SUM(G51:G54)</f>
        <v>8300</v>
      </c>
      <c r="H50" s="22" t="n">
        <f aca="false">SUM(H51:H54)</f>
        <v>4200</v>
      </c>
      <c r="I50" s="53" t="s">
        <v>117</v>
      </c>
      <c r="J50" s="22"/>
    </row>
    <row r="51" s="56" customFormat="true" ht="49.8" hidden="false" customHeight="true" outlineLevel="0" collapsed="false">
      <c r="A51" s="24" t="n">
        <v>40</v>
      </c>
      <c r="B51" s="31" t="s">
        <v>118</v>
      </c>
      <c r="C51" s="26" t="n">
        <v>45108</v>
      </c>
      <c r="D51" s="26" t="n">
        <v>45566</v>
      </c>
      <c r="E51" s="30" t="n">
        <f aca="false">SUM(F51,G51,H51)</f>
        <v>3000</v>
      </c>
      <c r="F51" s="33"/>
      <c r="G51" s="30" t="n">
        <v>1800</v>
      </c>
      <c r="H51" s="30" t="n">
        <v>1200</v>
      </c>
      <c r="I51" s="44" t="s">
        <v>119</v>
      </c>
      <c r="J51" s="54" t="s">
        <v>33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</row>
    <row r="52" s="58" customFormat="true" ht="63" hidden="false" customHeight="true" outlineLevel="0" collapsed="false">
      <c r="A52" s="24" t="n">
        <v>41</v>
      </c>
      <c r="B52" s="43" t="s">
        <v>120</v>
      </c>
      <c r="C52" s="26" t="n">
        <v>44713</v>
      </c>
      <c r="D52" s="26" t="n">
        <v>45261</v>
      </c>
      <c r="E52" s="57" t="n">
        <v>7500</v>
      </c>
      <c r="F52" s="30" t="n">
        <v>3000</v>
      </c>
      <c r="G52" s="30" t="n">
        <v>4500</v>
      </c>
      <c r="H52" s="30"/>
      <c r="I52" s="44" t="s">
        <v>121</v>
      </c>
      <c r="J52" s="54" t="s">
        <v>33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</row>
    <row r="53" s="58" customFormat="true" ht="63" hidden="false" customHeight="true" outlineLevel="0" collapsed="false">
      <c r="A53" s="24" t="n">
        <v>42</v>
      </c>
      <c r="B53" s="43" t="s">
        <v>122</v>
      </c>
      <c r="C53" s="26" t="n">
        <v>45108</v>
      </c>
      <c r="D53" s="26" t="n">
        <v>45627</v>
      </c>
      <c r="E53" s="57" t="n">
        <v>2500</v>
      </c>
      <c r="F53" s="30"/>
      <c r="G53" s="57" t="n">
        <v>1000</v>
      </c>
      <c r="H53" s="30" t="n">
        <v>1500</v>
      </c>
      <c r="I53" s="44" t="s">
        <v>123</v>
      </c>
      <c r="J53" s="59" t="s">
        <v>36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</row>
    <row r="54" s="56" customFormat="true" ht="60" hidden="false" customHeight="true" outlineLevel="0" collapsed="false">
      <c r="A54" s="24" t="n">
        <v>43</v>
      </c>
      <c r="B54" s="31" t="s">
        <v>124</v>
      </c>
      <c r="C54" s="26" t="n">
        <v>45108</v>
      </c>
      <c r="D54" s="26" t="n">
        <v>45627</v>
      </c>
      <c r="E54" s="57" t="n">
        <v>2500</v>
      </c>
      <c r="F54" s="30"/>
      <c r="G54" s="57" t="n">
        <v>1000</v>
      </c>
      <c r="H54" s="30" t="n">
        <v>1500</v>
      </c>
      <c r="I54" s="44" t="s">
        <v>125</v>
      </c>
      <c r="J54" s="54" t="s">
        <v>30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</row>
    <row r="55" s="17" customFormat="true" ht="41.4" hidden="false" customHeight="true" outlineLevel="0" collapsed="false">
      <c r="A55" s="19" t="s">
        <v>126</v>
      </c>
      <c r="B55" s="20" t="s">
        <v>127</v>
      </c>
      <c r="C55" s="21"/>
      <c r="D55" s="21"/>
      <c r="E55" s="22" t="n">
        <f aca="false">E56+E101</f>
        <v>320810.63</v>
      </c>
      <c r="F55" s="22" t="n">
        <f aca="false">F56+F101</f>
        <v>32585.49</v>
      </c>
      <c r="G55" s="22" t="n">
        <f aca="false">G56+G101</f>
        <v>168559.14</v>
      </c>
      <c r="H55" s="22" t="n">
        <f aca="false">H56+H101</f>
        <v>119666</v>
      </c>
      <c r="I55" s="23"/>
      <c r="J55" s="22"/>
    </row>
    <row r="56" s="17" customFormat="true" ht="96.6" hidden="false" customHeight="true" outlineLevel="0" collapsed="false">
      <c r="A56" s="19" t="s">
        <v>16</v>
      </c>
      <c r="B56" s="20" t="s">
        <v>128</v>
      </c>
      <c r="C56" s="21"/>
      <c r="D56" s="21"/>
      <c r="E56" s="22" t="n">
        <f aca="false">SUM(E57:E100)</f>
        <v>250354.63</v>
      </c>
      <c r="F56" s="22" t="n">
        <f aca="false">SUM(F57:F100)</f>
        <v>19963.49</v>
      </c>
      <c r="G56" s="22" t="n">
        <f aca="false">SUM(G57:G100)</f>
        <v>138894.14</v>
      </c>
      <c r="H56" s="22" t="n">
        <f aca="false">SUM(H57:H100)</f>
        <v>91497</v>
      </c>
      <c r="I56" s="23" t="s">
        <v>129</v>
      </c>
      <c r="J56" s="22"/>
    </row>
    <row r="57" s="17" customFormat="true" ht="85.2" hidden="false" customHeight="true" outlineLevel="0" collapsed="false">
      <c r="A57" s="24" t="n">
        <v>44</v>
      </c>
      <c r="B57" s="31" t="s">
        <v>130</v>
      </c>
      <c r="C57" s="26" t="n">
        <v>44805</v>
      </c>
      <c r="D57" s="26" t="n">
        <v>45627</v>
      </c>
      <c r="E57" s="30" t="n">
        <f aca="false">F57+G57+H57</f>
        <v>5462</v>
      </c>
      <c r="F57" s="33" t="n">
        <v>1600</v>
      </c>
      <c r="G57" s="30" t="n">
        <v>2000</v>
      </c>
      <c r="H57" s="30" t="n">
        <v>1862</v>
      </c>
      <c r="I57" s="44" t="s">
        <v>131</v>
      </c>
      <c r="J57" s="54" t="s">
        <v>132</v>
      </c>
    </row>
    <row r="58" s="17" customFormat="true" ht="57" hidden="false" customHeight="true" outlineLevel="0" collapsed="false">
      <c r="A58" s="24" t="n">
        <v>45</v>
      </c>
      <c r="B58" s="31" t="s">
        <v>133</v>
      </c>
      <c r="C58" s="26" t="n">
        <v>44806</v>
      </c>
      <c r="D58" s="26" t="n">
        <v>45628</v>
      </c>
      <c r="E58" s="30" t="n">
        <v>3580</v>
      </c>
      <c r="F58" s="33" t="n">
        <v>1000</v>
      </c>
      <c r="G58" s="30" t="n">
        <v>1500</v>
      </c>
      <c r="H58" s="30" t="n">
        <f aca="false">E58-F58-G58</f>
        <v>1080</v>
      </c>
      <c r="I58" s="44" t="s">
        <v>134</v>
      </c>
      <c r="J58" s="54" t="s">
        <v>132</v>
      </c>
    </row>
    <row r="59" s="17" customFormat="true" ht="57" hidden="false" customHeight="true" outlineLevel="0" collapsed="false">
      <c r="A59" s="24" t="n">
        <v>46</v>
      </c>
      <c r="B59" s="31" t="s">
        <v>135</v>
      </c>
      <c r="C59" s="26" t="n">
        <v>44774</v>
      </c>
      <c r="D59" s="26" t="n">
        <v>44897</v>
      </c>
      <c r="E59" s="30" t="n">
        <f aca="false">F59+G59+H59</f>
        <v>124</v>
      </c>
      <c r="F59" s="33" t="n">
        <v>124</v>
      </c>
      <c r="G59" s="30"/>
      <c r="H59" s="30"/>
      <c r="I59" s="44" t="s">
        <v>136</v>
      </c>
      <c r="J59" s="54" t="s">
        <v>137</v>
      </c>
    </row>
    <row r="60" s="17" customFormat="true" ht="46" hidden="false" customHeight="true" outlineLevel="0" collapsed="false">
      <c r="A60" s="24" t="n">
        <v>47</v>
      </c>
      <c r="B60" s="31" t="s">
        <v>138</v>
      </c>
      <c r="C60" s="26" t="n">
        <v>44774</v>
      </c>
      <c r="D60" s="26" t="n">
        <v>44897</v>
      </c>
      <c r="E60" s="30" t="n">
        <f aca="false">F60+G60+H60</f>
        <v>533</v>
      </c>
      <c r="F60" s="33" t="n">
        <v>533</v>
      </c>
      <c r="G60" s="30"/>
      <c r="H60" s="30"/>
      <c r="I60" s="44" t="s">
        <v>139</v>
      </c>
      <c r="J60" s="54" t="s">
        <v>137</v>
      </c>
    </row>
    <row r="61" s="17" customFormat="true" ht="48" hidden="false" customHeight="true" outlineLevel="0" collapsed="false">
      <c r="A61" s="24" t="n">
        <v>48</v>
      </c>
      <c r="B61" s="31" t="s">
        <v>140</v>
      </c>
      <c r="C61" s="26" t="n">
        <v>44774</v>
      </c>
      <c r="D61" s="26" t="n">
        <v>44897</v>
      </c>
      <c r="E61" s="30" t="n">
        <f aca="false">F61+G61+H61</f>
        <v>359</v>
      </c>
      <c r="F61" s="33" t="n">
        <v>359</v>
      </c>
      <c r="G61" s="30"/>
      <c r="H61" s="30"/>
      <c r="I61" s="44" t="s">
        <v>141</v>
      </c>
      <c r="J61" s="54" t="s">
        <v>137</v>
      </c>
    </row>
    <row r="62" s="17" customFormat="true" ht="81" hidden="false" customHeight="true" outlineLevel="0" collapsed="false">
      <c r="A62" s="24" t="n">
        <v>49</v>
      </c>
      <c r="B62" s="31" t="s">
        <v>142</v>
      </c>
      <c r="C62" s="26" t="n">
        <v>44774</v>
      </c>
      <c r="D62" s="26" t="n">
        <v>45262</v>
      </c>
      <c r="E62" s="30" t="n">
        <v>1409.57</v>
      </c>
      <c r="F62" s="33" t="n">
        <v>900</v>
      </c>
      <c r="G62" s="30" t="n">
        <f aca="false">E62-F62</f>
        <v>509.57</v>
      </c>
      <c r="H62" s="30"/>
      <c r="I62" s="44" t="s">
        <v>143</v>
      </c>
      <c r="J62" s="54" t="s">
        <v>137</v>
      </c>
    </row>
    <row r="63" s="17" customFormat="true" ht="92.4" hidden="false" customHeight="true" outlineLevel="0" collapsed="false">
      <c r="A63" s="24" t="n">
        <v>50</v>
      </c>
      <c r="B63" s="31" t="s">
        <v>144</v>
      </c>
      <c r="C63" s="26" t="n">
        <v>44774</v>
      </c>
      <c r="D63" s="26" t="n">
        <v>45262</v>
      </c>
      <c r="E63" s="30" t="n">
        <v>12344.3</v>
      </c>
      <c r="F63" s="33" t="n">
        <v>8000</v>
      </c>
      <c r="G63" s="30" t="n">
        <f aca="false">E63-F63</f>
        <v>4344.3</v>
      </c>
      <c r="H63" s="30"/>
      <c r="I63" s="44" t="s">
        <v>145</v>
      </c>
      <c r="J63" s="54" t="s">
        <v>146</v>
      </c>
    </row>
    <row r="64" s="17" customFormat="true" ht="49.8" hidden="false" customHeight="true" outlineLevel="0" collapsed="false">
      <c r="A64" s="24" t="n">
        <v>51</v>
      </c>
      <c r="B64" s="31" t="s">
        <v>147</v>
      </c>
      <c r="C64" s="26" t="n">
        <v>45108</v>
      </c>
      <c r="D64" s="26" t="n">
        <v>45628</v>
      </c>
      <c r="E64" s="30" t="n">
        <v>5670</v>
      </c>
      <c r="F64" s="33"/>
      <c r="G64" s="30" t="n">
        <v>4820</v>
      </c>
      <c r="H64" s="30" t="n">
        <f aca="false">E64-G64</f>
        <v>850</v>
      </c>
      <c r="I64" s="44" t="s">
        <v>148</v>
      </c>
      <c r="J64" s="54" t="s">
        <v>21</v>
      </c>
    </row>
    <row r="65" s="17" customFormat="true" ht="46.05" hidden="false" customHeight="true" outlineLevel="0" collapsed="false">
      <c r="A65" s="24" t="n">
        <v>52</v>
      </c>
      <c r="B65" s="31" t="s">
        <v>149</v>
      </c>
      <c r="C65" s="26" t="n">
        <v>45108</v>
      </c>
      <c r="D65" s="26" t="n">
        <v>45628</v>
      </c>
      <c r="E65" s="30" t="n">
        <v>2400</v>
      </c>
      <c r="F65" s="33"/>
      <c r="G65" s="30" t="n">
        <f aca="false">E65-H65</f>
        <v>2040</v>
      </c>
      <c r="H65" s="30" t="n">
        <v>360</v>
      </c>
      <c r="I65" s="44" t="s">
        <v>150</v>
      </c>
      <c r="J65" s="54" t="s">
        <v>21</v>
      </c>
    </row>
    <row r="66" s="17" customFormat="true" ht="63" hidden="false" customHeight="true" outlineLevel="0" collapsed="false">
      <c r="A66" s="24" t="n">
        <v>53</v>
      </c>
      <c r="B66" s="31" t="s">
        <v>151</v>
      </c>
      <c r="C66" s="26" t="n">
        <v>44652</v>
      </c>
      <c r="D66" s="26" t="n">
        <v>45627</v>
      </c>
      <c r="E66" s="30" t="n">
        <v>9663.3</v>
      </c>
      <c r="F66" s="33" t="n">
        <v>3944</v>
      </c>
      <c r="G66" s="30" t="n">
        <f aca="false">E66-F66</f>
        <v>5719.3</v>
      </c>
      <c r="H66" s="30"/>
      <c r="I66" s="44" t="s">
        <v>152</v>
      </c>
      <c r="J66" s="54" t="s">
        <v>24</v>
      </c>
    </row>
    <row r="67" s="17" customFormat="true" ht="68.4" hidden="false" customHeight="true" outlineLevel="0" collapsed="false">
      <c r="A67" s="24" t="n">
        <v>54</v>
      </c>
      <c r="B67" s="31" t="s">
        <v>153</v>
      </c>
      <c r="C67" s="26" t="n">
        <v>45108</v>
      </c>
      <c r="D67" s="26" t="n">
        <v>45628</v>
      </c>
      <c r="E67" s="30" t="n">
        <v>14840</v>
      </c>
      <c r="F67" s="33"/>
      <c r="G67" s="30" t="n">
        <v>12614</v>
      </c>
      <c r="H67" s="30" t="n">
        <f aca="false">E67-G67</f>
        <v>2226</v>
      </c>
      <c r="I67" s="44" t="s">
        <v>154</v>
      </c>
      <c r="J67" s="54" t="s">
        <v>24</v>
      </c>
    </row>
    <row r="68" s="17" customFormat="true" ht="43.8" hidden="false" customHeight="true" outlineLevel="0" collapsed="false">
      <c r="A68" s="24" t="n">
        <v>55</v>
      </c>
      <c r="B68" s="31" t="s">
        <v>155</v>
      </c>
      <c r="C68" s="26" t="n">
        <v>45108</v>
      </c>
      <c r="D68" s="26" t="n">
        <v>45628</v>
      </c>
      <c r="E68" s="30" t="n">
        <v>1632</v>
      </c>
      <c r="F68" s="33"/>
      <c r="G68" s="30" t="n">
        <v>1387</v>
      </c>
      <c r="H68" s="30" t="n">
        <v>245</v>
      </c>
      <c r="I68" s="44" t="s">
        <v>156</v>
      </c>
      <c r="J68" s="54" t="s">
        <v>21</v>
      </c>
    </row>
    <row r="69" s="17" customFormat="true" ht="63" hidden="false" customHeight="true" outlineLevel="0" collapsed="false">
      <c r="A69" s="24" t="n">
        <v>56</v>
      </c>
      <c r="B69" s="31" t="s">
        <v>157</v>
      </c>
      <c r="C69" s="26" t="n">
        <v>45108</v>
      </c>
      <c r="D69" s="26" t="n">
        <v>45628</v>
      </c>
      <c r="E69" s="30" t="n">
        <v>6555</v>
      </c>
      <c r="F69" s="33"/>
      <c r="G69" s="30" t="n">
        <v>3933</v>
      </c>
      <c r="H69" s="30" t="n">
        <f aca="false">E69-G69</f>
        <v>2622</v>
      </c>
      <c r="I69" s="44" t="s">
        <v>158</v>
      </c>
      <c r="J69" s="54" t="s">
        <v>36</v>
      </c>
    </row>
    <row r="70" s="17" customFormat="true" ht="60" hidden="false" customHeight="true" outlineLevel="0" collapsed="false">
      <c r="A70" s="24" t="n">
        <v>57</v>
      </c>
      <c r="B70" s="31" t="s">
        <v>159</v>
      </c>
      <c r="C70" s="26" t="n">
        <v>45108</v>
      </c>
      <c r="D70" s="26" t="n">
        <v>45628</v>
      </c>
      <c r="E70" s="30" t="n">
        <v>6173</v>
      </c>
      <c r="F70" s="33"/>
      <c r="G70" s="30" t="n">
        <v>3704</v>
      </c>
      <c r="H70" s="30" t="n">
        <f aca="false">E70-G70</f>
        <v>2469</v>
      </c>
      <c r="I70" s="44" t="s">
        <v>160</v>
      </c>
      <c r="J70" s="54" t="s">
        <v>36</v>
      </c>
    </row>
    <row r="71" s="17" customFormat="true" ht="44" hidden="false" customHeight="true" outlineLevel="0" collapsed="false">
      <c r="A71" s="24" t="n">
        <v>58</v>
      </c>
      <c r="B71" s="31" t="s">
        <v>161</v>
      </c>
      <c r="C71" s="26" t="n">
        <v>45108</v>
      </c>
      <c r="D71" s="26" t="n">
        <v>45628</v>
      </c>
      <c r="E71" s="30" t="n">
        <v>7440</v>
      </c>
      <c r="F71" s="33"/>
      <c r="G71" s="30" t="n">
        <v>4464</v>
      </c>
      <c r="H71" s="30" t="n">
        <f aca="false">E71-G71</f>
        <v>2976</v>
      </c>
      <c r="I71" s="44" t="s">
        <v>162</v>
      </c>
      <c r="J71" s="54" t="s">
        <v>36</v>
      </c>
    </row>
    <row r="72" s="17" customFormat="true" ht="43.2" hidden="false" customHeight="true" outlineLevel="0" collapsed="false">
      <c r="A72" s="24" t="n">
        <v>59</v>
      </c>
      <c r="B72" s="31" t="s">
        <v>163</v>
      </c>
      <c r="C72" s="26" t="n">
        <v>45108</v>
      </c>
      <c r="D72" s="26" t="n">
        <v>45628</v>
      </c>
      <c r="E72" s="30" t="n">
        <v>6700</v>
      </c>
      <c r="F72" s="33"/>
      <c r="G72" s="30" t="n">
        <v>3000</v>
      </c>
      <c r="H72" s="30" t="n">
        <v>3700</v>
      </c>
      <c r="I72" s="44" t="s">
        <v>164</v>
      </c>
      <c r="J72" s="54" t="s">
        <v>41</v>
      </c>
    </row>
    <row r="73" s="17" customFormat="true" ht="41" hidden="false" customHeight="true" outlineLevel="0" collapsed="false">
      <c r="A73" s="24" t="n">
        <v>60</v>
      </c>
      <c r="B73" s="31" t="s">
        <v>165</v>
      </c>
      <c r="C73" s="26" t="n">
        <v>45108</v>
      </c>
      <c r="D73" s="26" t="n">
        <v>45628</v>
      </c>
      <c r="E73" s="30" t="n">
        <v>14000</v>
      </c>
      <c r="F73" s="33"/>
      <c r="G73" s="30" t="n">
        <v>8400</v>
      </c>
      <c r="H73" s="30" t="n">
        <v>5600</v>
      </c>
      <c r="I73" s="44" t="s">
        <v>166</v>
      </c>
      <c r="J73" s="54" t="s">
        <v>41</v>
      </c>
    </row>
    <row r="74" s="17" customFormat="true" ht="49.8" hidden="false" customHeight="true" outlineLevel="0" collapsed="false">
      <c r="A74" s="24" t="n">
        <v>61</v>
      </c>
      <c r="B74" s="31" t="s">
        <v>167</v>
      </c>
      <c r="C74" s="26" t="n">
        <v>45108</v>
      </c>
      <c r="D74" s="26" t="n">
        <v>45628</v>
      </c>
      <c r="E74" s="30" t="n">
        <v>5000</v>
      </c>
      <c r="F74" s="33"/>
      <c r="G74" s="30" t="n">
        <v>3000</v>
      </c>
      <c r="H74" s="30" t="n">
        <v>2000</v>
      </c>
      <c r="I74" s="44" t="s">
        <v>168</v>
      </c>
      <c r="J74" s="54" t="s">
        <v>41</v>
      </c>
    </row>
    <row r="75" s="17" customFormat="true" ht="70.2" hidden="false" customHeight="true" outlineLevel="0" collapsed="false">
      <c r="A75" s="24" t="n">
        <v>62</v>
      </c>
      <c r="B75" s="31" t="s">
        <v>169</v>
      </c>
      <c r="C75" s="26" t="n">
        <v>45108</v>
      </c>
      <c r="D75" s="26" t="n">
        <v>45628</v>
      </c>
      <c r="E75" s="30" t="n">
        <v>6091</v>
      </c>
      <c r="F75" s="33"/>
      <c r="G75" s="30" t="n">
        <v>3655</v>
      </c>
      <c r="H75" s="30" t="n">
        <f aca="false">E75-G75</f>
        <v>2436</v>
      </c>
      <c r="I75" s="44" t="s">
        <v>170</v>
      </c>
      <c r="J75" s="54" t="s">
        <v>33</v>
      </c>
    </row>
    <row r="76" s="17" customFormat="true" ht="79" hidden="false" customHeight="true" outlineLevel="0" collapsed="false">
      <c r="A76" s="24" t="n">
        <v>63</v>
      </c>
      <c r="B76" s="31" t="s">
        <v>171</v>
      </c>
      <c r="C76" s="26" t="n">
        <v>45108</v>
      </c>
      <c r="D76" s="26" t="n">
        <v>45628</v>
      </c>
      <c r="E76" s="30" t="n">
        <v>19792</v>
      </c>
      <c r="F76" s="33"/>
      <c r="G76" s="30" t="n">
        <v>11875</v>
      </c>
      <c r="H76" s="30" t="n">
        <f aca="false">E76-G76</f>
        <v>7917</v>
      </c>
      <c r="I76" s="44" t="s">
        <v>172</v>
      </c>
      <c r="J76" s="54" t="s">
        <v>36</v>
      </c>
    </row>
    <row r="77" s="17" customFormat="true" ht="81" hidden="false" customHeight="true" outlineLevel="0" collapsed="false">
      <c r="A77" s="24" t="n">
        <v>64</v>
      </c>
      <c r="B77" s="31" t="s">
        <v>173</v>
      </c>
      <c r="C77" s="26" t="n">
        <v>45108</v>
      </c>
      <c r="D77" s="26" t="n">
        <v>45628</v>
      </c>
      <c r="E77" s="30" t="n">
        <v>14000</v>
      </c>
      <c r="F77" s="33"/>
      <c r="G77" s="30" t="n">
        <v>10000</v>
      </c>
      <c r="H77" s="30" t="n">
        <v>4000</v>
      </c>
      <c r="I77" s="44" t="s">
        <v>174</v>
      </c>
      <c r="J77" s="54" t="s">
        <v>21</v>
      </c>
    </row>
    <row r="78" s="17" customFormat="true" ht="63.6" hidden="false" customHeight="true" outlineLevel="0" collapsed="false">
      <c r="A78" s="24" t="n">
        <v>65</v>
      </c>
      <c r="B78" s="31" t="s">
        <v>175</v>
      </c>
      <c r="C78" s="26" t="n">
        <v>44986</v>
      </c>
      <c r="D78" s="26" t="n">
        <v>45631</v>
      </c>
      <c r="E78" s="30" t="n">
        <v>20676</v>
      </c>
      <c r="F78" s="33"/>
      <c r="G78" s="30" t="n">
        <v>13000</v>
      </c>
      <c r="H78" s="30" t="n">
        <f aca="false">E78-G78</f>
        <v>7676</v>
      </c>
      <c r="I78" s="44" t="s">
        <v>176</v>
      </c>
      <c r="J78" s="54" t="s">
        <v>33</v>
      </c>
    </row>
    <row r="79" s="17" customFormat="true" ht="51" hidden="false" customHeight="true" outlineLevel="0" collapsed="false">
      <c r="A79" s="24" t="n">
        <v>66</v>
      </c>
      <c r="B79" s="31" t="s">
        <v>177</v>
      </c>
      <c r="C79" s="26" t="n">
        <v>45108</v>
      </c>
      <c r="D79" s="26" t="n">
        <v>45628</v>
      </c>
      <c r="E79" s="30" t="n">
        <v>10000</v>
      </c>
      <c r="F79" s="33"/>
      <c r="G79" s="30" t="n">
        <v>6000</v>
      </c>
      <c r="H79" s="30" t="n">
        <v>4000</v>
      </c>
      <c r="I79" s="44" t="s">
        <v>178</v>
      </c>
      <c r="J79" s="54" t="s">
        <v>179</v>
      </c>
    </row>
    <row r="80" s="17" customFormat="true" ht="58.8" hidden="false" customHeight="true" outlineLevel="0" collapsed="false">
      <c r="A80" s="24" t="n">
        <v>67</v>
      </c>
      <c r="B80" s="31" t="s">
        <v>180</v>
      </c>
      <c r="C80" s="26" t="n">
        <v>45108</v>
      </c>
      <c r="D80" s="26" t="n">
        <v>45628</v>
      </c>
      <c r="E80" s="30" t="n">
        <v>14300</v>
      </c>
      <c r="F80" s="33"/>
      <c r="G80" s="30" t="n">
        <v>8500</v>
      </c>
      <c r="H80" s="30" t="n">
        <v>5800</v>
      </c>
      <c r="I80" s="44" t="s">
        <v>181</v>
      </c>
      <c r="J80" s="54" t="s">
        <v>182</v>
      </c>
    </row>
    <row r="81" s="17" customFormat="true" ht="139.05" hidden="false" customHeight="true" outlineLevel="0" collapsed="false">
      <c r="A81" s="24" t="n">
        <v>68</v>
      </c>
      <c r="B81" s="31" t="s">
        <v>183</v>
      </c>
      <c r="C81" s="26" t="n">
        <v>44774</v>
      </c>
      <c r="D81" s="26" t="n">
        <v>45266</v>
      </c>
      <c r="E81" s="30" t="n">
        <v>5178</v>
      </c>
      <c r="F81" s="33" t="n">
        <v>500</v>
      </c>
      <c r="G81" s="33" t="n">
        <f aca="false">E81-F81</f>
        <v>4678</v>
      </c>
      <c r="H81" s="30"/>
      <c r="I81" s="44" t="s">
        <v>184</v>
      </c>
      <c r="J81" s="54" t="s">
        <v>33</v>
      </c>
    </row>
    <row r="82" customFormat="false" ht="61" hidden="false" customHeight="true" outlineLevel="0" collapsed="false">
      <c r="A82" s="24" t="n">
        <v>69</v>
      </c>
      <c r="B82" s="31" t="s">
        <v>185</v>
      </c>
      <c r="C82" s="26" t="n">
        <v>44774</v>
      </c>
      <c r="D82" s="26" t="n">
        <v>45267</v>
      </c>
      <c r="E82" s="30" t="n">
        <v>4135.97</v>
      </c>
      <c r="F82" s="33" t="n">
        <v>1000</v>
      </c>
      <c r="G82" s="33" t="n">
        <f aca="false">E82-F82</f>
        <v>3135.97</v>
      </c>
      <c r="H82" s="60"/>
      <c r="I82" s="44" t="s">
        <v>186</v>
      </c>
      <c r="J82" s="54" t="s">
        <v>33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</row>
    <row r="83" s="17" customFormat="true" ht="43.8" hidden="false" customHeight="true" outlineLevel="0" collapsed="false">
      <c r="A83" s="24" t="n">
        <v>70</v>
      </c>
      <c r="B83" s="31" t="s">
        <v>187</v>
      </c>
      <c r="C83" s="26" t="n">
        <v>44774</v>
      </c>
      <c r="D83" s="26" t="n">
        <v>44841</v>
      </c>
      <c r="E83" s="30" t="n">
        <v>196.49</v>
      </c>
      <c r="F83" s="30" t="n">
        <v>196.49</v>
      </c>
      <c r="G83" s="30"/>
      <c r="H83" s="30"/>
      <c r="I83" s="44" t="s">
        <v>188</v>
      </c>
      <c r="J83" s="54" t="s">
        <v>33</v>
      </c>
    </row>
    <row r="84" s="17" customFormat="true" ht="63" hidden="false" customHeight="true" outlineLevel="0" collapsed="false">
      <c r="A84" s="24" t="n">
        <v>71</v>
      </c>
      <c r="B84" s="31" t="s">
        <v>189</v>
      </c>
      <c r="C84" s="26" t="n">
        <v>44652</v>
      </c>
      <c r="D84" s="26" t="n">
        <v>44896</v>
      </c>
      <c r="E84" s="30" t="n">
        <v>120</v>
      </c>
      <c r="F84" s="33" t="n">
        <v>120</v>
      </c>
      <c r="G84" s="30"/>
      <c r="H84" s="30"/>
      <c r="I84" s="44" t="s">
        <v>190</v>
      </c>
      <c r="J84" s="54" t="s">
        <v>137</v>
      </c>
    </row>
    <row r="85" s="17" customFormat="true" ht="66" hidden="false" customHeight="true" outlineLevel="0" collapsed="false">
      <c r="A85" s="24" t="n">
        <v>72</v>
      </c>
      <c r="B85" s="31" t="s">
        <v>191</v>
      </c>
      <c r="C85" s="26" t="n">
        <v>44805</v>
      </c>
      <c r="D85" s="26" t="n">
        <v>44902</v>
      </c>
      <c r="E85" s="30" t="n">
        <v>100</v>
      </c>
      <c r="F85" s="33" t="n">
        <v>100</v>
      </c>
      <c r="G85" s="30"/>
      <c r="H85" s="30"/>
      <c r="I85" s="44" t="s">
        <v>192</v>
      </c>
      <c r="J85" s="54" t="s">
        <v>41</v>
      </c>
    </row>
    <row r="86" s="17" customFormat="true" ht="48" hidden="false" customHeight="true" outlineLevel="0" collapsed="false">
      <c r="A86" s="24" t="n">
        <v>73</v>
      </c>
      <c r="B86" s="31" t="s">
        <v>193</v>
      </c>
      <c r="C86" s="26" t="n">
        <v>44805</v>
      </c>
      <c r="D86" s="26" t="n">
        <v>44902</v>
      </c>
      <c r="E86" s="30" t="n">
        <v>800</v>
      </c>
      <c r="F86" s="33" t="n">
        <v>800</v>
      </c>
      <c r="G86" s="30"/>
      <c r="H86" s="30"/>
      <c r="I86" s="44" t="s">
        <v>194</v>
      </c>
      <c r="J86" s="54" t="s">
        <v>41</v>
      </c>
    </row>
    <row r="87" s="17" customFormat="true" ht="41.4" hidden="false" customHeight="true" outlineLevel="0" collapsed="false">
      <c r="A87" s="24" t="n">
        <v>74</v>
      </c>
      <c r="B87" s="31" t="s">
        <v>195</v>
      </c>
      <c r="C87" s="26" t="n">
        <v>44774</v>
      </c>
      <c r="D87" s="26" t="n">
        <v>44874</v>
      </c>
      <c r="E87" s="30" t="n">
        <v>30</v>
      </c>
      <c r="F87" s="33" t="n">
        <v>30</v>
      </c>
      <c r="G87" s="30"/>
      <c r="H87" s="30"/>
      <c r="I87" s="44" t="s">
        <v>196</v>
      </c>
      <c r="J87" s="54" t="s">
        <v>21</v>
      </c>
    </row>
    <row r="88" s="17" customFormat="true" ht="52.2" hidden="false" customHeight="true" outlineLevel="0" collapsed="false">
      <c r="A88" s="24" t="n">
        <v>75</v>
      </c>
      <c r="B88" s="31" t="s">
        <v>197</v>
      </c>
      <c r="C88" s="26" t="n">
        <v>44743</v>
      </c>
      <c r="D88" s="26" t="n">
        <v>44814</v>
      </c>
      <c r="E88" s="30" t="n">
        <v>32</v>
      </c>
      <c r="F88" s="33" t="n">
        <v>32</v>
      </c>
      <c r="G88" s="30"/>
      <c r="H88" s="30"/>
      <c r="I88" s="44" t="s">
        <v>198</v>
      </c>
      <c r="J88" s="54" t="s">
        <v>39</v>
      </c>
    </row>
    <row r="89" s="17" customFormat="true" ht="42" hidden="false" customHeight="true" outlineLevel="0" collapsed="false">
      <c r="A89" s="24" t="n">
        <v>76</v>
      </c>
      <c r="B89" s="31" t="s">
        <v>199</v>
      </c>
      <c r="C89" s="26" t="n">
        <v>44713</v>
      </c>
      <c r="D89" s="26" t="n">
        <v>44814</v>
      </c>
      <c r="E89" s="30" t="n">
        <v>725</v>
      </c>
      <c r="F89" s="33" t="n">
        <v>725</v>
      </c>
      <c r="G89" s="30"/>
      <c r="H89" s="30"/>
      <c r="I89" s="44" t="s">
        <v>200</v>
      </c>
      <c r="J89" s="54" t="s">
        <v>24</v>
      </c>
    </row>
    <row r="90" s="17" customFormat="true" ht="50" hidden="false" customHeight="true" outlineLevel="0" collapsed="false">
      <c r="A90" s="24" t="n">
        <v>77</v>
      </c>
      <c r="B90" s="31" t="s">
        <v>201</v>
      </c>
      <c r="C90" s="26" t="n">
        <v>45108</v>
      </c>
      <c r="D90" s="26" t="n">
        <v>45606</v>
      </c>
      <c r="E90" s="30" t="n">
        <v>740</v>
      </c>
      <c r="F90" s="62"/>
      <c r="G90" s="33" t="n">
        <v>629</v>
      </c>
      <c r="H90" s="33" t="n">
        <v>111</v>
      </c>
      <c r="I90" s="44" t="s">
        <v>202</v>
      </c>
      <c r="J90" s="54" t="s">
        <v>24</v>
      </c>
    </row>
    <row r="91" s="17" customFormat="true" ht="48" hidden="false" customHeight="true" outlineLevel="0" collapsed="false">
      <c r="A91" s="24" t="n">
        <v>78</v>
      </c>
      <c r="B91" s="31" t="s">
        <v>203</v>
      </c>
      <c r="C91" s="26" t="n">
        <v>45108</v>
      </c>
      <c r="D91" s="26" t="n">
        <v>45606</v>
      </c>
      <c r="E91" s="30" t="n">
        <v>5525</v>
      </c>
      <c r="F91" s="33"/>
      <c r="G91" s="30" t="n">
        <v>4696</v>
      </c>
      <c r="H91" s="30" t="n">
        <v>829</v>
      </c>
      <c r="I91" s="44" t="s">
        <v>204</v>
      </c>
      <c r="J91" s="54" t="s">
        <v>24</v>
      </c>
    </row>
    <row r="92" s="17" customFormat="true" ht="44" hidden="false" customHeight="true" outlineLevel="0" collapsed="false">
      <c r="A92" s="24" t="n">
        <v>79</v>
      </c>
      <c r="B92" s="31" t="s">
        <v>205</v>
      </c>
      <c r="C92" s="26" t="n">
        <v>45108</v>
      </c>
      <c r="D92" s="26" t="n">
        <v>45606</v>
      </c>
      <c r="E92" s="30" t="n">
        <v>350</v>
      </c>
      <c r="F92" s="33"/>
      <c r="G92" s="30" t="n">
        <v>210</v>
      </c>
      <c r="H92" s="30" t="n">
        <v>140</v>
      </c>
      <c r="I92" s="44" t="s">
        <v>206</v>
      </c>
      <c r="J92" s="54" t="s">
        <v>39</v>
      </c>
    </row>
    <row r="93" s="17" customFormat="true" ht="50" hidden="false" customHeight="true" outlineLevel="0" collapsed="false">
      <c r="A93" s="24" t="n">
        <v>80</v>
      </c>
      <c r="B93" s="31" t="s">
        <v>207</v>
      </c>
      <c r="C93" s="26" t="n">
        <v>45108</v>
      </c>
      <c r="D93" s="26" t="n">
        <v>45606</v>
      </c>
      <c r="E93" s="30" t="n">
        <v>1000</v>
      </c>
      <c r="F93" s="33"/>
      <c r="G93" s="30" t="n">
        <v>600</v>
      </c>
      <c r="H93" s="30" t="n">
        <v>400</v>
      </c>
      <c r="I93" s="44" t="s">
        <v>208</v>
      </c>
      <c r="J93" s="54" t="s">
        <v>30</v>
      </c>
    </row>
    <row r="94" s="17" customFormat="true" ht="53" hidden="false" customHeight="true" outlineLevel="0" collapsed="false">
      <c r="A94" s="24" t="n">
        <v>81</v>
      </c>
      <c r="B94" s="31" t="s">
        <v>209</v>
      </c>
      <c r="C94" s="26" t="n">
        <v>45108</v>
      </c>
      <c r="D94" s="26" t="n">
        <v>45606</v>
      </c>
      <c r="E94" s="30" t="n">
        <v>800</v>
      </c>
      <c r="F94" s="33"/>
      <c r="G94" s="30" t="n">
        <v>480</v>
      </c>
      <c r="H94" s="30" t="n">
        <v>320</v>
      </c>
      <c r="I94" s="44" t="s">
        <v>210</v>
      </c>
      <c r="J94" s="54" t="s">
        <v>30</v>
      </c>
    </row>
    <row r="95" s="17" customFormat="true" ht="48" hidden="false" customHeight="true" outlineLevel="0" collapsed="false">
      <c r="A95" s="24" t="n">
        <v>82</v>
      </c>
      <c r="B95" s="31" t="s">
        <v>211</v>
      </c>
      <c r="C95" s="26" t="n">
        <v>45474</v>
      </c>
      <c r="D95" s="26" t="n">
        <v>45640</v>
      </c>
      <c r="E95" s="30" t="n">
        <v>3500</v>
      </c>
      <c r="F95" s="33"/>
      <c r="G95" s="30"/>
      <c r="H95" s="30" t="n">
        <v>3500</v>
      </c>
      <c r="I95" s="44" t="s">
        <v>212</v>
      </c>
      <c r="J95" s="54" t="s">
        <v>33</v>
      </c>
    </row>
    <row r="96" s="17" customFormat="true" ht="73" hidden="false" customHeight="true" outlineLevel="0" collapsed="false">
      <c r="A96" s="24" t="n">
        <v>83</v>
      </c>
      <c r="B96" s="31" t="s">
        <v>213</v>
      </c>
      <c r="C96" s="26" t="n">
        <v>45474</v>
      </c>
      <c r="D96" s="26" t="n">
        <v>45640</v>
      </c>
      <c r="E96" s="30" t="n">
        <v>4000</v>
      </c>
      <c r="F96" s="33"/>
      <c r="G96" s="30"/>
      <c r="H96" s="30" t="n">
        <v>4000</v>
      </c>
      <c r="I96" s="44" t="s">
        <v>214</v>
      </c>
      <c r="J96" s="54" t="s">
        <v>33</v>
      </c>
    </row>
    <row r="97" s="17" customFormat="true" ht="47.4" hidden="false" customHeight="true" outlineLevel="0" collapsed="false">
      <c r="A97" s="24" t="n">
        <v>84</v>
      </c>
      <c r="B97" s="31" t="s">
        <v>215</v>
      </c>
      <c r="C97" s="26" t="n">
        <v>45474</v>
      </c>
      <c r="D97" s="26" t="n">
        <v>45640</v>
      </c>
      <c r="E97" s="30" t="n">
        <v>2500</v>
      </c>
      <c r="F97" s="33"/>
      <c r="G97" s="30"/>
      <c r="H97" s="30" t="n">
        <v>2500</v>
      </c>
      <c r="I97" s="44" t="s">
        <v>216</v>
      </c>
      <c r="J97" s="54" t="s">
        <v>33</v>
      </c>
    </row>
    <row r="98" s="17" customFormat="true" ht="43.2" hidden="false" customHeight="true" outlineLevel="0" collapsed="false">
      <c r="A98" s="24" t="n">
        <v>85</v>
      </c>
      <c r="B98" s="31" t="s">
        <v>217</v>
      </c>
      <c r="C98" s="26" t="n">
        <v>45474</v>
      </c>
      <c r="D98" s="26" t="n">
        <v>45640</v>
      </c>
      <c r="E98" s="30" t="n">
        <v>1200</v>
      </c>
      <c r="F98" s="33"/>
      <c r="G98" s="30"/>
      <c r="H98" s="30" t="n">
        <v>1200</v>
      </c>
      <c r="I98" s="44" t="s">
        <v>218</v>
      </c>
      <c r="J98" s="54" t="s">
        <v>33</v>
      </c>
    </row>
    <row r="99" s="17" customFormat="true" ht="63" hidden="false" customHeight="true" outlineLevel="0" collapsed="false">
      <c r="A99" s="24" t="n">
        <v>86</v>
      </c>
      <c r="B99" s="31" t="s">
        <v>219</v>
      </c>
      <c r="C99" s="26" t="n">
        <v>45474</v>
      </c>
      <c r="D99" s="26" t="n">
        <v>45640</v>
      </c>
      <c r="E99" s="30" t="n">
        <v>10500</v>
      </c>
      <c r="F99" s="33"/>
      <c r="G99" s="30"/>
      <c r="H99" s="30" t="n">
        <v>10500</v>
      </c>
      <c r="I99" s="44" t="s">
        <v>220</v>
      </c>
      <c r="J99" s="54" t="s">
        <v>33</v>
      </c>
    </row>
    <row r="100" s="17" customFormat="true" ht="84.6" hidden="false" customHeight="true" outlineLevel="0" collapsed="false">
      <c r="A100" s="24" t="n">
        <v>87</v>
      </c>
      <c r="B100" s="31" t="s">
        <v>221</v>
      </c>
      <c r="C100" s="26" t="n">
        <v>44986</v>
      </c>
      <c r="D100" s="26" t="n">
        <v>45644</v>
      </c>
      <c r="E100" s="30" t="n">
        <v>20178</v>
      </c>
      <c r="F100" s="33"/>
      <c r="G100" s="30" t="n">
        <v>10000</v>
      </c>
      <c r="H100" s="30" t="n">
        <v>10178</v>
      </c>
      <c r="I100" s="44" t="s">
        <v>222</v>
      </c>
      <c r="J100" s="54" t="s">
        <v>30</v>
      </c>
      <c r="K100" s="63"/>
    </row>
    <row r="101" s="17" customFormat="true" ht="100.2" hidden="false" customHeight="true" outlineLevel="0" collapsed="false">
      <c r="A101" s="19" t="s">
        <v>44</v>
      </c>
      <c r="B101" s="20" t="s">
        <v>223</v>
      </c>
      <c r="C101" s="21"/>
      <c r="D101" s="21"/>
      <c r="E101" s="22" t="n">
        <f aca="false">SUM(E102:E110)</f>
        <v>70456</v>
      </c>
      <c r="F101" s="22" t="n">
        <f aca="false">SUM(F102:F110)</f>
        <v>12622</v>
      </c>
      <c r="G101" s="22" t="n">
        <f aca="false">SUM(G102:G110)</f>
        <v>29665</v>
      </c>
      <c r="H101" s="22" t="n">
        <f aca="false">SUM(H102:H110)</f>
        <v>28169</v>
      </c>
      <c r="I101" s="23" t="s">
        <v>224</v>
      </c>
      <c r="J101" s="22"/>
    </row>
    <row r="102" s="17" customFormat="true" ht="133" hidden="false" customHeight="true" outlineLevel="0" collapsed="false">
      <c r="A102" s="42" t="n">
        <v>88</v>
      </c>
      <c r="B102" s="43" t="s">
        <v>225</v>
      </c>
      <c r="C102" s="26" t="n">
        <v>44805</v>
      </c>
      <c r="D102" s="26" t="n">
        <v>45627</v>
      </c>
      <c r="E102" s="30" t="n">
        <v>49982</v>
      </c>
      <c r="F102" s="27" t="n">
        <v>5690</v>
      </c>
      <c r="G102" s="27" t="n">
        <v>20000</v>
      </c>
      <c r="H102" s="27" t="n">
        <f aca="false">E102-F102-G102</f>
        <v>24292</v>
      </c>
      <c r="I102" s="28" t="s">
        <v>226</v>
      </c>
      <c r="J102" s="64" t="s">
        <v>227</v>
      </c>
    </row>
    <row r="103" s="17" customFormat="true" ht="52.8" hidden="false" customHeight="true" outlineLevel="0" collapsed="false">
      <c r="A103" s="42" t="n">
        <v>89</v>
      </c>
      <c r="B103" s="31" t="s">
        <v>228</v>
      </c>
      <c r="C103" s="26" t="n">
        <v>44805</v>
      </c>
      <c r="D103" s="26" t="n">
        <v>45627</v>
      </c>
      <c r="E103" s="30" t="n">
        <v>4469</v>
      </c>
      <c r="F103" s="30" t="n">
        <v>3575</v>
      </c>
      <c r="G103" s="30" t="n">
        <v>894</v>
      </c>
      <c r="H103" s="30"/>
      <c r="I103" s="31" t="s">
        <v>229</v>
      </c>
      <c r="J103" s="54" t="s">
        <v>132</v>
      </c>
    </row>
    <row r="104" s="17" customFormat="true" ht="56" hidden="false" customHeight="true" outlineLevel="0" collapsed="false">
      <c r="A104" s="42" t="n">
        <v>90</v>
      </c>
      <c r="B104" s="31" t="s">
        <v>230</v>
      </c>
      <c r="C104" s="26" t="n">
        <v>44805</v>
      </c>
      <c r="D104" s="26" t="n">
        <v>45627</v>
      </c>
      <c r="E104" s="30" t="n">
        <v>1207</v>
      </c>
      <c r="F104" s="30" t="n">
        <v>1207</v>
      </c>
      <c r="G104" s="30"/>
      <c r="H104" s="30"/>
      <c r="I104" s="31" t="s">
        <v>231</v>
      </c>
      <c r="J104" s="54" t="s">
        <v>132</v>
      </c>
    </row>
    <row r="105" s="17" customFormat="true" ht="60" hidden="false" customHeight="true" outlineLevel="0" collapsed="false">
      <c r="A105" s="42" t="n">
        <v>91</v>
      </c>
      <c r="B105" s="31" t="s">
        <v>232</v>
      </c>
      <c r="C105" s="26" t="n">
        <v>45047</v>
      </c>
      <c r="D105" s="26" t="n">
        <v>45627</v>
      </c>
      <c r="E105" s="30" t="n">
        <v>2406</v>
      </c>
      <c r="F105" s="62"/>
      <c r="G105" s="30" t="n">
        <v>1444</v>
      </c>
      <c r="H105" s="30" t="n">
        <v>962</v>
      </c>
      <c r="I105" s="31" t="s">
        <v>233</v>
      </c>
      <c r="J105" s="54" t="s">
        <v>36</v>
      </c>
    </row>
    <row r="106" s="17" customFormat="true" ht="47" hidden="false" customHeight="true" outlineLevel="0" collapsed="false">
      <c r="A106" s="42" t="n">
        <v>92</v>
      </c>
      <c r="B106" s="31" t="s">
        <v>234</v>
      </c>
      <c r="C106" s="26" t="n">
        <v>45108</v>
      </c>
      <c r="D106" s="26" t="n">
        <v>45627</v>
      </c>
      <c r="E106" s="30" t="n">
        <v>800</v>
      </c>
      <c r="F106" s="30"/>
      <c r="G106" s="30" t="n">
        <v>480</v>
      </c>
      <c r="H106" s="30" t="n">
        <v>320</v>
      </c>
      <c r="I106" s="31" t="s">
        <v>235</v>
      </c>
      <c r="J106" s="54" t="s">
        <v>21</v>
      </c>
    </row>
    <row r="107" s="17" customFormat="true" ht="51.6" hidden="false" customHeight="true" outlineLevel="0" collapsed="false">
      <c r="A107" s="42" t="n">
        <v>93</v>
      </c>
      <c r="B107" s="31" t="s">
        <v>236</v>
      </c>
      <c r="C107" s="26" t="n">
        <v>44652</v>
      </c>
      <c r="D107" s="26" t="n">
        <v>45627</v>
      </c>
      <c r="E107" s="30" t="n">
        <v>5050</v>
      </c>
      <c r="F107" s="30" t="n">
        <v>2150</v>
      </c>
      <c r="G107" s="30" t="n">
        <v>2900</v>
      </c>
      <c r="H107" s="30"/>
      <c r="I107" s="31" t="s">
        <v>237</v>
      </c>
      <c r="J107" s="54" t="s">
        <v>24</v>
      </c>
    </row>
    <row r="108" s="17" customFormat="true" ht="60" hidden="false" customHeight="true" outlineLevel="0" collapsed="false">
      <c r="A108" s="42" t="n">
        <v>94</v>
      </c>
      <c r="B108" s="31" t="s">
        <v>238</v>
      </c>
      <c r="C108" s="26" t="n">
        <v>45108</v>
      </c>
      <c r="D108" s="26" t="n">
        <v>45627</v>
      </c>
      <c r="E108" s="30" t="n">
        <v>3412</v>
      </c>
      <c r="F108" s="62"/>
      <c r="G108" s="30" t="n">
        <v>2047</v>
      </c>
      <c r="H108" s="30" t="n">
        <v>1365</v>
      </c>
      <c r="I108" s="31" t="s">
        <v>239</v>
      </c>
      <c r="J108" s="54" t="s">
        <v>24</v>
      </c>
    </row>
    <row r="109" s="17" customFormat="true" ht="68" hidden="false" customHeight="true" outlineLevel="0" collapsed="false">
      <c r="A109" s="42" t="n">
        <v>95</v>
      </c>
      <c r="B109" s="31" t="s">
        <v>240</v>
      </c>
      <c r="C109" s="26" t="n">
        <v>45108</v>
      </c>
      <c r="D109" s="26" t="n">
        <v>45627</v>
      </c>
      <c r="E109" s="30" t="n">
        <v>630</v>
      </c>
      <c r="F109" s="30"/>
      <c r="G109" s="30" t="n">
        <v>400</v>
      </c>
      <c r="H109" s="30" t="n">
        <v>230</v>
      </c>
      <c r="I109" s="31" t="s">
        <v>241</v>
      </c>
      <c r="J109" s="54" t="s">
        <v>41</v>
      </c>
    </row>
    <row r="110" s="17" customFormat="true" ht="60" hidden="false" customHeight="true" outlineLevel="0" collapsed="false">
      <c r="A110" s="42" t="n">
        <v>96</v>
      </c>
      <c r="B110" s="31" t="s">
        <v>242</v>
      </c>
      <c r="C110" s="26" t="n">
        <v>45108</v>
      </c>
      <c r="D110" s="26" t="n">
        <v>45627</v>
      </c>
      <c r="E110" s="30" t="n">
        <v>2500</v>
      </c>
      <c r="F110" s="30"/>
      <c r="G110" s="30" t="n">
        <v>1500</v>
      </c>
      <c r="H110" s="30" t="n">
        <v>1000</v>
      </c>
      <c r="I110" s="31" t="s">
        <v>243</v>
      </c>
      <c r="J110" s="54" t="s">
        <v>43</v>
      </c>
    </row>
    <row r="111" s="56" customFormat="true" ht="45.6" hidden="false" customHeight="true" outlineLevel="0" collapsed="false">
      <c r="A111" s="19" t="s">
        <v>244</v>
      </c>
      <c r="B111" s="20" t="s">
        <v>245</v>
      </c>
      <c r="C111" s="65"/>
      <c r="D111" s="65"/>
      <c r="E111" s="22" t="n">
        <f aca="false">E112+E113</f>
        <v>6784</v>
      </c>
      <c r="F111" s="22" t="n">
        <f aca="false">F112+F113</f>
        <v>3784</v>
      </c>
      <c r="G111" s="22" t="n">
        <f aca="false">G112+G113</f>
        <v>1800</v>
      </c>
      <c r="H111" s="22" t="n">
        <f aca="false">H112+H113</f>
        <v>1200</v>
      </c>
      <c r="I111" s="20" t="s">
        <v>246</v>
      </c>
      <c r="J111" s="22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</row>
    <row r="112" s="56" customFormat="true" ht="78" hidden="false" customHeight="true" outlineLevel="0" collapsed="false">
      <c r="A112" s="24" t="n">
        <v>97</v>
      </c>
      <c r="B112" s="31" t="s">
        <v>247</v>
      </c>
      <c r="C112" s="26" t="n">
        <v>44621</v>
      </c>
      <c r="D112" s="26" t="n">
        <v>44866</v>
      </c>
      <c r="E112" s="30" t="n">
        <v>3784</v>
      </c>
      <c r="F112" s="33" t="n">
        <v>3784</v>
      </c>
      <c r="G112" s="66"/>
      <c r="H112" s="66"/>
      <c r="I112" s="31" t="s">
        <v>248</v>
      </c>
      <c r="J112" s="54" t="s">
        <v>249</v>
      </c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</row>
    <row r="113" s="56" customFormat="true" ht="65" hidden="false" customHeight="true" outlineLevel="0" collapsed="false">
      <c r="A113" s="24" t="n">
        <v>98</v>
      </c>
      <c r="B113" s="31" t="s">
        <v>250</v>
      </c>
      <c r="C113" s="26" t="n">
        <v>45108</v>
      </c>
      <c r="D113" s="26" t="n">
        <v>45627</v>
      </c>
      <c r="E113" s="30" t="n">
        <v>3000</v>
      </c>
      <c r="F113" s="30"/>
      <c r="G113" s="30" t="n">
        <v>1800</v>
      </c>
      <c r="H113" s="30" t="n">
        <v>1200</v>
      </c>
      <c r="I113" s="31" t="s">
        <v>251</v>
      </c>
      <c r="J113" s="54" t="s">
        <v>179</v>
      </c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</row>
    <row r="114" s="56" customFormat="true" ht="50.4" hidden="false" customHeight="true" outlineLevel="0" collapsed="false">
      <c r="A114" s="19" t="s">
        <v>252</v>
      </c>
      <c r="B114" s="20" t="s">
        <v>253</v>
      </c>
      <c r="C114" s="65"/>
      <c r="D114" s="65"/>
      <c r="E114" s="22" t="n">
        <f aca="false">SUM(E115:E116)</f>
        <v>7700</v>
      </c>
      <c r="F114" s="22" t="n">
        <f aca="false">SUM(F115:F116)</f>
        <v>5500</v>
      </c>
      <c r="G114" s="22" t="n">
        <f aca="false">SUM(G115:G116)</f>
        <v>2200</v>
      </c>
      <c r="H114" s="22"/>
      <c r="I114" s="20" t="s">
        <v>254</v>
      </c>
      <c r="J114" s="22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</row>
    <row r="115" s="56" customFormat="true" ht="49.05" hidden="false" customHeight="true" outlineLevel="0" collapsed="false">
      <c r="A115" s="24" t="n">
        <v>99</v>
      </c>
      <c r="B115" s="31" t="s">
        <v>255</v>
      </c>
      <c r="C115" s="26" t="n">
        <v>43891</v>
      </c>
      <c r="D115" s="26" t="n">
        <v>45261</v>
      </c>
      <c r="E115" s="30" t="n">
        <v>2500</v>
      </c>
      <c r="F115" s="30" t="n">
        <v>300</v>
      </c>
      <c r="G115" s="30" t="n">
        <v>2200</v>
      </c>
      <c r="H115" s="30"/>
      <c r="I115" s="31" t="s">
        <v>256</v>
      </c>
      <c r="J115" s="54" t="s">
        <v>257</v>
      </c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</row>
    <row r="116" s="56" customFormat="true" ht="63" hidden="false" customHeight="true" outlineLevel="0" collapsed="false">
      <c r="A116" s="24" t="n">
        <v>100</v>
      </c>
      <c r="B116" s="31" t="s">
        <v>258</v>
      </c>
      <c r="C116" s="26" t="n">
        <v>43160</v>
      </c>
      <c r="D116" s="26" t="n">
        <v>44835</v>
      </c>
      <c r="E116" s="30" t="n">
        <v>5200</v>
      </c>
      <c r="F116" s="30" t="n">
        <v>5200</v>
      </c>
      <c r="G116" s="30"/>
      <c r="H116" s="30"/>
      <c r="I116" s="31" t="s">
        <v>259</v>
      </c>
      <c r="J116" s="54" t="s">
        <v>33</v>
      </c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</row>
    <row r="117" s="56" customFormat="true" ht="70.2" hidden="false" customHeight="true" outlineLevel="0" collapsed="false">
      <c r="A117" s="19" t="s">
        <v>260</v>
      </c>
      <c r="B117" s="20" t="s">
        <v>261</v>
      </c>
      <c r="C117" s="26"/>
      <c r="D117" s="26"/>
      <c r="E117" s="22" t="n">
        <f aca="false">SUM(E118:E120)</f>
        <v>12910</v>
      </c>
      <c r="F117" s="22" t="n">
        <f aca="false">SUM(F118:F120)</f>
        <v>2100</v>
      </c>
      <c r="G117" s="22" t="n">
        <f aca="false">SUM(G118:G120)</f>
        <v>5922</v>
      </c>
      <c r="H117" s="22" t="n">
        <f aca="false">SUM(H118:H120)</f>
        <v>4888</v>
      </c>
      <c r="I117" s="20" t="s">
        <v>262</v>
      </c>
      <c r="J117" s="22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</row>
    <row r="118" s="56" customFormat="true" ht="127.8" hidden="false" customHeight="true" outlineLevel="0" collapsed="false">
      <c r="A118" s="67" t="n">
        <v>101</v>
      </c>
      <c r="B118" s="31" t="s">
        <v>263</v>
      </c>
      <c r="C118" s="26" t="n">
        <v>44805</v>
      </c>
      <c r="D118" s="26" t="n">
        <v>45627</v>
      </c>
      <c r="E118" s="30" t="n">
        <v>11110</v>
      </c>
      <c r="F118" s="33" t="n">
        <v>1500</v>
      </c>
      <c r="G118" s="66" t="n">
        <v>5322</v>
      </c>
      <c r="H118" s="66" t="n">
        <v>4288</v>
      </c>
      <c r="I118" s="31" t="s">
        <v>264</v>
      </c>
      <c r="J118" s="54" t="s">
        <v>227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</row>
    <row r="119" s="56" customFormat="true" ht="72" hidden="false" customHeight="true" outlineLevel="0" collapsed="false">
      <c r="A119" s="67" t="n">
        <v>102</v>
      </c>
      <c r="B119" s="31" t="s">
        <v>265</v>
      </c>
      <c r="C119" s="26" t="n">
        <v>44774</v>
      </c>
      <c r="D119" s="26" t="n">
        <v>45627</v>
      </c>
      <c r="E119" s="30" t="n">
        <v>300</v>
      </c>
      <c r="F119" s="33" t="n">
        <v>100</v>
      </c>
      <c r="G119" s="66" t="n">
        <v>100</v>
      </c>
      <c r="H119" s="66" t="n">
        <v>100</v>
      </c>
      <c r="I119" s="31" t="s">
        <v>266</v>
      </c>
      <c r="J119" s="54" t="s">
        <v>267</v>
      </c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</row>
    <row r="120" s="56" customFormat="true" ht="114.6" hidden="false" customHeight="true" outlineLevel="0" collapsed="false">
      <c r="A120" s="67" t="n">
        <v>103</v>
      </c>
      <c r="B120" s="31" t="s">
        <v>268</v>
      </c>
      <c r="C120" s="26" t="n">
        <v>44805</v>
      </c>
      <c r="D120" s="26" t="n">
        <v>45627</v>
      </c>
      <c r="E120" s="30" t="n">
        <v>1500</v>
      </c>
      <c r="F120" s="33" t="n">
        <v>500</v>
      </c>
      <c r="G120" s="66" t="n">
        <v>500</v>
      </c>
      <c r="H120" s="66" t="n">
        <v>500</v>
      </c>
      <c r="I120" s="31" t="s">
        <v>269</v>
      </c>
      <c r="J120" s="54" t="s">
        <v>270</v>
      </c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5625" header="0.511811023622047" footer="0.51111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19:57:56Z</dcterms:created>
  <dc:creator>Dog</dc:creator>
  <dc:description/>
  <dc:language>en-US</dc:language>
  <cp:lastModifiedBy>zengxuetong</cp:lastModifiedBy>
  <dcterms:modified xsi:type="dcterms:W3CDTF">2022-08-15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